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XTKZN" sheetId="1" state="hidden" r:id="rId2"/>
    <sheet name="单位预算" sheetId="2" state="visible" r:id="rId3"/>
    <sheet name="18个月补发表" sheetId="3" state="hidden" r:id="rId4"/>
    <sheet name="单位补发工资" sheetId="4" state="hidden" r:id="rId5"/>
  </sheets>
  <definedNames>
    <definedName function="false" hidden="false" localSheetId="1" name="_xlnm.Print_Titles" vbProcedure="false">单位预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rFont val="DejaVu Sans"/>
            <family val="2"/>
          </rPr>
          <t xml:space="preserve">含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个退伍安置治超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77</xdr:row>
                <xdr:rowOff>9</xdr:rowOff>
              </xdr:from>
              <xdr:to>
                <xdr:col>6</xdr:col>
                <xdr:colOff>50</xdr:colOff>
                <xdr:row>185</xdr:row>
                <xdr:rowOff>11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rFont val="DejaVu Sans"/>
            <family val="2"/>
          </rPr>
          <t xml:space="preserve">罗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，新进人员补发工资</t>
        </r>
        <r>
          <rPr>
            <sz val="9"/>
            <rFont val="宋体"/>
            <family val="0"/>
            <charset val="134"/>
          </rPr>
          <t xml:space="preserve">6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7</xdr:row>
                <xdr:rowOff>9</xdr:rowOff>
              </xdr:from>
              <xdr:to>
                <xdr:col>22</xdr:col>
                <xdr:colOff>61</xdr:colOff>
                <xdr:row>185</xdr:row>
                <xdr:rowOff>11</xdr:rowOff>
              </xdr:to>
            </anchor>
          </commentPr>
        </mc:Choice>
        <mc:Fallback/>
      </mc:AlternateContent>
    </comment>
    <comment ref="AJ9" authorId="0">
      <text>
        <r>
          <rPr>
            <sz val="9"/>
            <rFont val="DejaVu Sans"/>
            <family val="2"/>
          </rPr>
          <t xml:space="preserve">工伤伤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177</xdr:row>
                <xdr:rowOff>9</xdr:rowOff>
              </xdr:from>
              <xdr:to>
                <xdr:col>37</xdr:col>
                <xdr:colOff>71</xdr:colOff>
                <xdr:row>18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4</t>
        </r>
        <r>
          <rPr>
            <sz val="9"/>
            <rFont val="DejaVu Sans"/>
            <family val="2"/>
          </rPr>
          <t xml:space="preserve">个水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河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9</xdr:row>
                <xdr:rowOff>18</xdr:rowOff>
              </xdr:from>
              <xdr:to>
                <xdr:col>3</xdr:col>
                <xdr:colOff>52</xdr:colOff>
                <xdr:row>153</xdr:row>
                <xdr:rowOff>22</xdr:rowOff>
              </xdr:to>
            </anchor>
          </commentPr>
        </mc:Choice>
        <mc:Fallback/>
      </mc:AlternateContent>
    </comment>
    <comment ref="B210" authorId="0">
      <text>
        <r>
          <rPr>
            <sz val="9"/>
            <rFont val="DejaVu Sans"/>
            <family val="2"/>
          </rPr>
          <t xml:space="preserve">行政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工资作为计算养老保险的基数，不纳入实际安排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08</xdr:row>
                <xdr:rowOff>16</xdr:rowOff>
              </xdr:from>
              <xdr:to>
                <xdr:col>3</xdr:col>
                <xdr:colOff>52</xdr:colOff>
                <xdr:row>212</xdr:row>
                <xdr:rowOff>25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rFont val="DejaVu Sans"/>
            <family val="2"/>
          </rPr>
          <t xml:space="preserve">全额事业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</xdr:row>
                <xdr:rowOff>19</xdr:rowOff>
              </xdr:from>
              <xdr:to>
                <xdr:col>5</xdr:col>
                <xdr:colOff>42</xdr:colOff>
                <xdr:row>74</xdr:row>
                <xdr:rowOff>28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rFont val="DejaVu Sans"/>
            <family val="2"/>
          </rPr>
          <t xml:space="preserve">事业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1</xdr:row>
                <xdr:rowOff>22</xdr:rowOff>
              </xdr:from>
              <xdr:to>
                <xdr:col>5</xdr:col>
                <xdr:colOff>42</xdr:colOff>
                <xdr:row>75</xdr:row>
                <xdr:rowOff>34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宋体"/>
            <family val="0"/>
            <charset val="134"/>
          </rPr>
          <t xml:space="preserve">dreamsummit:
</t>
        </r>
        <r>
          <rPr>
            <sz val="9"/>
            <rFont val="DejaVu Sans"/>
            <family val="2"/>
          </rPr>
          <t xml:space="preserve">含退伍安置，不在编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15</xdr:rowOff>
              </xdr:from>
              <xdr:to>
                <xdr:col>6</xdr:col>
                <xdr:colOff>50</xdr:colOff>
                <xdr:row>15</xdr:row>
                <xdr:rowOff>20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rFont val="宋体"/>
            <family val="0"/>
            <charset val="134"/>
          </rPr>
          <t xml:space="preserve">Administrator:
3</t>
        </r>
        <r>
          <rPr>
            <sz val="9"/>
            <rFont val="DejaVu Sans"/>
            <family val="2"/>
          </rPr>
          <t xml:space="preserve">个退伍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0</xdr:row>
                <xdr:rowOff>18</xdr:rowOff>
              </xdr:from>
              <xdr:to>
                <xdr:col>6</xdr:col>
                <xdr:colOff>50</xdr:colOff>
                <xdr:row>54</xdr:row>
                <xdr:rowOff>27</xdr:rowOff>
              </xdr:to>
            </anchor>
          </commentPr>
        </mc:Choice>
        <mc:Fallback/>
      </mc:AlternateContent>
    </comment>
    <comment ref="E14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退伍安置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7</xdr:row>
                <xdr:rowOff>20</xdr:rowOff>
              </xdr:from>
              <xdr:to>
                <xdr:col>6</xdr:col>
                <xdr:colOff>50</xdr:colOff>
                <xdr:row>151</xdr:row>
                <xdr:rowOff>23</xdr:rowOff>
              </xdr:to>
            </anchor>
          </commentPr>
        </mc:Choice>
        <mc:Fallback/>
      </mc:AlternateContent>
    </comment>
    <comment ref="E15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进编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8</xdr:row>
                <xdr:rowOff>17</xdr:rowOff>
              </xdr:from>
              <xdr:to>
                <xdr:col>6</xdr:col>
                <xdr:colOff>50</xdr:colOff>
                <xdr:row>152</xdr:row>
                <xdr:rowOff>23</xdr:rowOff>
              </xdr:to>
            </anchor>
          </commentPr>
        </mc:Choice>
        <mc:Fallback/>
      </mc:AlternateContent>
    </comment>
    <comment ref="E209" authorId="0">
      <text>
        <r>
          <rPr>
            <sz val="9"/>
            <rFont val="DejaVu Sans"/>
            <family val="2"/>
          </rPr>
          <t xml:space="preserve">差额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自收自支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7</xdr:row>
                <xdr:rowOff>15</xdr:rowOff>
              </xdr:from>
              <xdr:to>
                <xdr:col>6</xdr:col>
                <xdr:colOff>50</xdr:colOff>
                <xdr:row>211</xdr:row>
                <xdr:rowOff>29</xdr:rowOff>
              </xdr:to>
            </anchor>
          </commentPr>
        </mc:Choice>
        <mc:Fallback/>
      </mc:AlternateContent>
    </comment>
    <comment ref="E221" authorId="0">
      <text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借调退伍安置人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19</xdr:row>
                <xdr:rowOff>16</xdr:rowOff>
              </xdr:from>
              <xdr:to>
                <xdr:col>6</xdr:col>
                <xdr:colOff>50</xdr:colOff>
                <xdr:row>223</xdr:row>
                <xdr:rowOff>23</xdr:rowOff>
              </xdr:to>
            </anchor>
          </commentPr>
        </mc:Choice>
        <mc:Fallback/>
      </mc:AlternateContent>
    </comment>
    <comment ref="E227" authorId="0">
      <text>
        <r>
          <rPr>
            <sz val="9"/>
            <rFont val="DejaVu Sans"/>
            <family val="2"/>
          </rPr>
          <t xml:space="preserve">含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个退伍安置治超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5</xdr:row>
                <xdr:rowOff>15</xdr:rowOff>
              </xdr:from>
              <xdr:to>
                <xdr:col>6</xdr:col>
                <xdr:colOff>50</xdr:colOff>
                <xdr:row>229</xdr:row>
                <xdr:rowOff>24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退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7</xdr:row>
                <xdr:rowOff>15</xdr:rowOff>
              </xdr:from>
              <xdr:to>
                <xdr:col>8</xdr:col>
                <xdr:colOff>43</xdr:colOff>
                <xdr:row>71</xdr:row>
                <xdr:rowOff>29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9</xdr:row>
                <xdr:rowOff>19</xdr:rowOff>
              </xdr:from>
              <xdr:to>
                <xdr:col>8</xdr:col>
                <xdr:colOff>43</xdr:colOff>
                <xdr:row>73</xdr:row>
                <xdr:rowOff>25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5</xdr:row>
                <xdr:rowOff>25</xdr:rowOff>
              </xdr:from>
              <xdr:to>
                <xdr:col>8</xdr:col>
                <xdr:colOff>43</xdr:colOff>
                <xdr:row>79</xdr:row>
                <xdr:rowOff>27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6</xdr:row>
                <xdr:rowOff>15</xdr:rowOff>
              </xdr:from>
              <xdr:to>
                <xdr:col>8</xdr:col>
                <xdr:colOff>43</xdr:colOff>
                <xdr:row>80</xdr:row>
                <xdr:rowOff>20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7</xdr:row>
                <xdr:rowOff>15</xdr:rowOff>
              </xdr:from>
              <xdr:to>
                <xdr:col>8</xdr:col>
                <xdr:colOff>43</xdr:colOff>
                <xdr:row>81</xdr:row>
                <xdr:rowOff>20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9</xdr:row>
                <xdr:rowOff>20</xdr:rowOff>
              </xdr:from>
              <xdr:to>
                <xdr:col>8</xdr:col>
                <xdr:colOff>43</xdr:colOff>
                <xdr:row>83</xdr:row>
                <xdr:rowOff>20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0</xdr:row>
                <xdr:rowOff>15</xdr:rowOff>
              </xdr:from>
              <xdr:to>
                <xdr:col>8</xdr:col>
                <xdr:colOff>43</xdr:colOff>
                <xdr:row>84</xdr:row>
                <xdr:rowOff>20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1</xdr:row>
                <xdr:rowOff>15</xdr:rowOff>
              </xdr:from>
              <xdr:to>
                <xdr:col>8</xdr:col>
                <xdr:colOff>43</xdr:colOff>
                <xdr:row>85</xdr:row>
                <xdr:rowOff>20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2</xdr:row>
                <xdr:rowOff>15</xdr:rowOff>
              </xdr:from>
              <xdr:to>
                <xdr:col>8</xdr:col>
                <xdr:colOff>43</xdr:colOff>
                <xdr:row>86</xdr:row>
                <xdr:rowOff>20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3</xdr:row>
                <xdr:rowOff>15</xdr:rowOff>
              </xdr:from>
              <xdr:to>
                <xdr:col>8</xdr:col>
                <xdr:colOff>43</xdr:colOff>
                <xdr:row>87</xdr:row>
                <xdr:rowOff>20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5</xdr:row>
                <xdr:rowOff>15</xdr:rowOff>
              </xdr:from>
              <xdr:to>
                <xdr:col>8</xdr:col>
                <xdr:colOff>43</xdr:colOff>
                <xdr:row>89</xdr:row>
                <xdr:rowOff>20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6</xdr:row>
                <xdr:rowOff>15</xdr:rowOff>
              </xdr:from>
              <xdr:to>
                <xdr:col>8</xdr:col>
                <xdr:colOff>43</xdr:colOff>
                <xdr:row>90</xdr:row>
                <xdr:rowOff>20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7</xdr:row>
                <xdr:rowOff>15</xdr:rowOff>
              </xdr:from>
              <xdr:to>
                <xdr:col>8</xdr:col>
                <xdr:colOff>43</xdr:colOff>
                <xdr:row>91</xdr:row>
                <xdr:rowOff>20</xdr:rowOff>
              </xdr:to>
            </anchor>
          </commentPr>
        </mc:Choice>
        <mc:Fallback/>
      </mc:AlternateContent>
    </comment>
    <comment ref="G9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8</xdr:row>
                <xdr:rowOff>15</xdr:rowOff>
              </xdr:from>
              <xdr:to>
                <xdr:col>8</xdr:col>
                <xdr:colOff>43</xdr:colOff>
                <xdr:row>92</xdr:row>
                <xdr:rowOff>20</xdr:rowOff>
              </xdr:to>
            </anchor>
          </commentPr>
        </mc:Choice>
        <mc:Fallback/>
      </mc:AlternateContent>
    </comment>
    <comment ref="G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9</xdr:row>
                <xdr:rowOff>15</xdr:rowOff>
              </xdr:from>
              <xdr:to>
                <xdr:col>8</xdr:col>
                <xdr:colOff>43</xdr:colOff>
                <xdr:row>93</xdr:row>
                <xdr:rowOff>20</xdr:rowOff>
              </xdr:to>
            </anchor>
          </commentPr>
        </mc:Choice>
        <mc:Fallback/>
      </mc:AlternateContent>
    </comment>
    <comment ref="G9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0</xdr:row>
                <xdr:rowOff>15</xdr:rowOff>
              </xdr:from>
              <xdr:to>
                <xdr:col>8</xdr:col>
                <xdr:colOff>43</xdr:colOff>
                <xdr:row>94</xdr:row>
                <xdr:rowOff>20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1</xdr:row>
                <xdr:rowOff>15</xdr:rowOff>
              </xdr:from>
              <xdr:to>
                <xdr:col>8</xdr:col>
                <xdr:colOff>43</xdr:colOff>
                <xdr:row>95</xdr:row>
                <xdr:rowOff>20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2</xdr:row>
                <xdr:rowOff>15</xdr:rowOff>
              </xdr:from>
              <xdr:to>
                <xdr:col>8</xdr:col>
                <xdr:colOff>43</xdr:colOff>
                <xdr:row>96</xdr:row>
                <xdr:rowOff>20</xdr:rowOff>
              </xdr:to>
            </anchor>
          </commentPr>
        </mc:Choice>
        <mc:Fallback/>
      </mc:AlternateContent>
    </comment>
    <comment ref="G9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3</xdr:row>
                <xdr:rowOff>15</xdr:rowOff>
              </xdr:from>
              <xdr:to>
                <xdr:col>8</xdr:col>
                <xdr:colOff>43</xdr:colOff>
                <xdr:row>97</xdr:row>
                <xdr:rowOff>20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4</xdr:row>
                <xdr:rowOff>15</xdr:rowOff>
              </xdr:from>
              <xdr:to>
                <xdr:col>8</xdr:col>
                <xdr:colOff>43</xdr:colOff>
                <xdr:row>98</xdr:row>
                <xdr:rowOff>20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5</xdr:row>
                <xdr:rowOff>15</xdr:rowOff>
              </xdr:from>
              <xdr:to>
                <xdr:col>8</xdr:col>
                <xdr:colOff>43</xdr:colOff>
                <xdr:row>99</xdr:row>
                <xdr:rowOff>20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6</xdr:row>
                <xdr:rowOff>15</xdr:rowOff>
              </xdr:from>
              <xdr:to>
                <xdr:col>8</xdr:col>
                <xdr:colOff>43</xdr:colOff>
                <xdr:row>100</xdr:row>
                <xdr:rowOff>20</xdr:rowOff>
              </xdr:to>
            </anchor>
          </commentPr>
        </mc:Choice>
        <mc:Fallback/>
      </mc:AlternateContent>
    </comment>
    <comment ref="G9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7</xdr:row>
                <xdr:rowOff>15</xdr:rowOff>
              </xdr:from>
              <xdr:to>
                <xdr:col>8</xdr:col>
                <xdr:colOff>43</xdr:colOff>
                <xdr:row>101</xdr:row>
                <xdr:rowOff>24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8</xdr:row>
                <xdr:rowOff>15</xdr:rowOff>
              </xdr:from>
              <xdr:to>
                <xdr:col>8</xdr:col>
                <xdr:colOff>43</xdr:colOff>
                <xdr:row>102</xdr:row>
                <xdr:rowOff>24</xdr:rowOff>
              </xdr:to>
            </anchor>
          </commentPr>
        </mc:Choice>
        <mc:Fallback/>
      </mc:AlternateContent>
    </comment>
    <comment ref="G10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9</xdr:row>
                <xdr:rowOff>15</xdr:rowOff>
              </xdr:from>
              <xdr:to>
                <xdr:col>8</xdr:col>
                <xdr:colOff>43</xdr:colOff>
                <xdr:row>103</xdr:row>
                <xdr:rowOff>20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1</xdr:row>
                <xdr:rowOff>18</xdr:rowOff>
              </xdr:from>
              <xdr:to>
                <xdr:col>8</xdr:col>
                <xdr:colOff>43</xdr:colOff>
                <xdr:row>105</xdr:row>
                <xdr:rowOff>20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自收自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02</xdr:row>
                <xdr:rowOff>18</xdr:rowOff>
              </xdr:from>
              <xdr:to>
                <xdr:col>8</xdr:col>
                <xdr:colOff>43</xdr:colOff>
                <xdr:row>106</xdr:row>
                <xdr:rowOff>20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矽肺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人、落实政策</t>
        </r>
        <r>
          <rPr>
            <sz val="9"/>
            <rFont val="宋体"/>
            <family val="0"/>
            <charset val="134"/>
          </rPr>
          <t xml:space="preserve">41</t>
        </r>
        <r>
          <rPr>
            <sz val="9"/>
            <rFont val="DejaVu Sans"/>
            <family val="2"/>
          </rPr>
          <t xml:space="preserve">人、伤残人员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0</xdr:row>
                <xdr:rowOff>18</xdr:rowOff>
              </xdr:from>
              <xdr:to>
                <xdr:col>10</xdr:col>
                <xdr:colOff>78</xdr:colOff>
                <xdr:row>54</xdr:row>
                <xdr:rowOff>27</xdr:rowOff>
              </xdr:to>
            </anchor>
          </commentPr>
        </mc:Choice>
        <mc:Fallback/>
      </mc:AlternateContent>
    </comment>
    <comment ref="I7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委培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1</xdr:row>
                <xdr:rowOff>22</xdr:rowOff>
              </xdr:from>
              <xdr:to>
                <xdr:col>10</xdr:col>
                <xdr:colOff>78</xdr:colOff>
                <xdr:row>75</xdr:row>
                <xdr:rowOff>34</xdr:rowOff>
              </xdr:to>
            </anchor>
          </commentPr>
        </mc:Choice>
        <mc:Fallback/>
      </mc:AlternateContent>
    </comment>
    <comment ref="I216" authorId="0">
      <text>
        <r>
          <rPr>
            <sz val="9"/>
            <rFont val="DejaVu Sans"/>
            <family val="2"/>
          </rPr>
          <t xml:space="preserve">退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14</xdr:row>
                <xdr:rowOff>17</xdr:rowOff>
              </xdr:from>
              <xdr:to>
                <xdr:col>10</xdr:col>
                <xdr:colOff>78</xdr:colOff>
                <xdr:row>218</xdr:row>
                <xdr:rowOff>23</xdr:rowOff>
              </xdr:to>
            </anchor>
          </commentPr>
        </mc:Choice>
        <mc:Fallback/>
      </mc:AlternateContent>
    </comment>
    <comment ref="I23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造纸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35</xdr:row>
                <xdr:rowOff>19</xdr:rowOff>
              </xdr:from>
              <xdr:to>
                <xdr:col>10</xdr:col>
                <xdr:colOff>78</xdr:colOff>
                <xdr:row>239</xdr:row>
                <xdr:rowOff>24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宋体"/>
            <family val="0"/>
            <charset val="134"/>
          </rPr>
          <t xml:space="preserve">dreamsummit:
4</t>
        </r>
        <r>
          <rPr>
            <sz val="9"/>
            <rFont val="DejaVu Sans"/>
            <family val="2"/>
          </rPr>
          <t xml:space="preserve">个退休人员及陈盈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月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21</xdr:rowOff>
              </xdr:from>
              <xdr:to>
                <xdr:col>13</xdr:col>
                <xdr:colOff>80</xdr:colOff>
                <xdr:row>12</xdr:row>
                <xdr:rowOff>20</xdr:rowOff>
              </xdr:to>
            </anchor>
          </commentPr>
        </mc:Choice>
        <mc:Fallback/>
      </mc:AlternateContent>
    </comment>
    <comment ref="L2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陈杨荣半年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3</xdr:row>
                <xdr:rowOff>19</xdr:rowOff>
              </xdr:from>
              <xdr:to>
                <xdr:col>13</xdr:col>
                <xdr:colOff>80</xdr:colOff>
                <xdr:row>237</xdr:row>
                <xdr:rowOff>26</xdr:rowOff>
              </xdr:to>
            </anchor>
          </commentPr>
        </mc:Choice>
        <mc:Fallback/>
      </mc:AlternateContent>
    </comment>
    <comment ref="O53" authorId="0">
      <text>
        <r>
          <rPr>
            <sz val="9"/>
            <rFont val="宋体"/>
            <family val="0"/>
            <charset val="134"/>
          </rPr>
          <t xml:space="preserve">Administrator:
35</t>
        </r>
        <r>
          <rPr>
            <sz val="9"/>
            <rFont val="DejaVu Sans"/>
            <family val="2"/>
          </rPr>
          <t xml:space="preserve">人平均每人每月</t>
        </r>
        <r>
          <rPr>
            <sz val="9"/>
            <rFont val="宋体"/>
            <family val="0"/>
            <charset val="134"/>
          </rPr>
          <t xml:space="preserve">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1</xdr:row>
                <xdr:rowOff>23</xdr:rowOff>
              </xdr:from>
              <xdr:to>
                <xdr:col>16</xdr:col>
                <xdr:colOff>71</xdr:colOff>
                <xdr:row>55</xdr:row>
                <xdr:rowOff>20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退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补发在职应补</t>
        </r>
        <r>
          <rPr>
            <sz val="9"/>
            <rFont val="宋体"/>
            <family val="0"/>
            <charset val="134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8</xdr:rowOff>
              </xdr:from>
              <xdr:to>
                <xdr:col>18</xdr:col>
                <xdr:colOff>63</xdr:colOff>
                <xdr:row>11</xdr:row>
                <xdr:rowOff>20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rFont val="宋体"/>
            <family val="0"/>
            <charset val="134"/>
          </rPr>
          <t xml:space="preserve">dreamsummit:
2</t>
        </r>
        <r>
          <rPr>
            <sz val="9"/>
            <rFont val="DejaVu Sans"/>
            <family val="2"/>
          </rPr>
          <t xml:space="preserve">人退休</t>
        </r>
        <r>
          <rPr>
            <sz val="9"/>
            <rFont val="宋体"/>
            <family val="0"/>
            <charset val="13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1</xdr:rowOff>
              </xdr:from>
              <xdr:to>
                <xdr:col>18</xdr:col>
                <xdr:colOff>63</xdr:colOff>
                <xdr:row>12</xdr:row>
                <xdr:rowOff>20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rFont val="宋体"/>
            <family val="0"/>
            <charset val="134"/>
          </rPr>
          <t xml:space="preserve">dreamsummit:</t>
        </r>
        <r>
          <rPr>
            <sz val="9"/>
            <rFont val="DejaVu Sans"/>
            <family val="2"/>
          </rPr>
          <t xml:space="preserve">退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应补在职时</t>
        </r>
        <r>
          <rPr>
            <sz val="9"/>
            <rFont val="宋体"/>
            <family val="0"/>
            <charset val="134"/>
          </rPr>
          <t xml:space="preserve">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15</xdr:rowOff>
              </xdr:from>
              <xdr:to>
                <xdr:col>18</xdr:col>
                <xdr:colOff>63</xdr:colOff>
                <xdr:row>16</xdr:row>
                <xdr:rowOff>20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rFont val="宋体"/>
            <family val="0"/>
            <charset val="134"/>
          </rPr>
          <t xml:space="preserve">dreamsummit:
</t>
        </r>
        <r>
          <rPr>
            <sz val="9"/>
            <rFont val="DejaVu Sans"/>
            <family val="2"/>
          </rPr>
          <t xml:space="preserve">退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补</t>
        </r>
        <r>
          <rPr>
            <sz val="9"/>
            <rFont val="宋体"/>
            <family val="0"/>
            <charset val="134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5</xdr:rowOff>
              </xdr:from>
              <xdr:to>
                <xdr:col>18</xdr:col>
                <xdr:colOff>63</xdr:colOff>
                <xdr:row>20</xdr:row>
                <xdr:rowOff>23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rFont val="宋体"/>
            <family val="0"/>
            <charset val="134"/>
          </rPr>
          <t xml:space="preserve">dreamsummit:
</t>
        </r>
        <r>
          <rPr>
            <sz val="9"/>
            <rFont val="DejaVu Sans"/>
            <family val="2"/>
          </rPr>
          <t xml:space="preserve">退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补在职时应发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，谭舒</t>
        </r>
        <r>
          <rPr>
            <sz val="9"/>
            <rFont val="宋体"/>
            <family val="0"/>
            <charset val="134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18</xdr:col>
                <xdr:colOff>63</xdr:colOff>
                <xdr:row>21</xdr:row>
                <xdr:rowOff>20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rFont val="宋体"/>
            <family val="0"/>
            <charset val="134"/>
          </rPr>
          <t xml:space="preserve">dreamsummit:
</t>
        </r>
        <r>
          <rPr>
            <sz val="9"/>
            <rFont val="DejaVu Sans"/>
            <family val="2"/>
          </rPr>
          <t xml:space="preserve">借调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人，人平月补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5</xdr:rowOff>
              </xdr:from>
              <xdr:to>
                <xdr:col>18</xdr:col>
                <xdr:colOff>63</xdr:colOff>
                <xdr:row>22</xdr:row>
                <xdr:rowOff>20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退休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补在职时应补</t>
        </r>
        <r>
          <rPr>
            <sz val="9"/>
            <rFont val="宋体"/>
            <family val="0"/>
            <charset val="134"/>
          </rPr>
          <t xml:space="preserve">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7</xdr:rowOff>
              </xdr:from>
              <xdr:to>
                <xdr:col>18</xdr:col>
                <xdr:colOff>63</xdr:colOff>
                <xdr:row>24</xdr:row>
                <xdr:rowOff>32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rFont val="DejaVu Sans"/>
            <family val="2"/>
          </rPr>
          <t xml:space="preserve">补发退休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人在职补</t>
        </r>
        <r>
          <rPr>
            <sz val="9"/>
            <rFont val="宋体"/>
            <family val="0"/>
            <charset val="134"/>
          </rPr>
          <t xml:space="preserve">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5</xdr:rowOff>
              </xdr:from>
              <xdr:to>
                <xdr:col>18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Q29" authorId="0">
      <text>
        <r>
          <rPr>
            <sz val="9"/>
            <rFont val="宋体"/>
            <family val="0"/>
            <charset val="134"/>
          </rPr>
          <t xml:space="preserve">dreamsummit:
</t>
        </r>
        <r>
          <rPr>
            <sz val="9"/>
            <rFont val="DejaVu Sans"/>
            <family val="2"/>
          </rPr>
          <t xml:space="preserve">含团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5</xdr:rowOff>
              </xdr:from>
              <xdr:to>
                <xdr:col>18</xdr:col>
                <xdr:colOff>63</xdr:colOff>
                <xdr:row>31</xdr:row>
                <xdr:rowOff>20</xdr:rowOff>
              </xdr:to>
            </anchor>
          </commentPr>
        </mc:Choice>
        <mc:Fallback/>
      </mc:AlternateContent>
    </comment>
    <comment ref="Q30" authorId="0">
      <text>
        <r>
          <rPr>
            <sz val="9"/>
            <rFont val="宋体"/>
            <family val="0"/>
            <charset val="134"/>
          </rPr>
          <t xml:space="preserve">dreamsummit:
</t>
        </r>
        <r>
          <rPr>
            <sz val="9"/>
            <rFont val="DejaVu Sans"/>
            <family val="2"/>
          </rPr>
          <t xml:space="preserve">退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补</t>
        </r>
        <r>
          <rPr>
            <sz val="9"/>
            <rFont val="宋体"/>
            <family val="0"/>
            <charset val="134"/>
          </rPr>
          <t xml:space="preserve">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5</xdr:rowOff>
              </xdr:from>
              <xdr:to>
                <xdr:col>18</xdr:col>
                <xdr:colOff>63</xdr:colOff>
                <xdr:row>32</xdr:row>
                <xdr:rowOff>20</xdr:rowOff>
              </xdr:to>
            </anchor>
          </commentPr>
        </mc:Choice>
        <mc:Fallback/>
      </mc:AlternateContent>
    </comment>
    <comment ref="Q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退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补发在职时应补</t>
        </r>
        <r>
          <rPr>
            <sz val="9"/>
            <rFont val="宋体"/>
            <family val="0"/>
            <charset val="134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15</xdr:rowOff>
              </xdr:from>
              <xdr:to>
                <xdr:col>18</xdr:col>
                <xdr:colOff>63</xdr:colOff>
                <xdr:row>42</xdr:row>
                <xdr:rowOff>20</xdr:rowOff>
              </xdr:to>
            </anchor>
          </commentPr>
        </mc:Choice>
        <mc:Fallback/>
      </mc:AlternateContent>
    </comment>
    <comment ref="Q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退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补在职时应补</t>
        </r>
        <r>
          <rPr>
            <sz val="9"/>
            <rFont val="宋体"/>
            <family val="0"/>
            <charset val="13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5</xdr:rowOff>
              </xdr:from>
              <xdr:to>
                <xdr:col>18</xdr:col>
                <xdr:colOff>63</xdr:colOff>
                <xdr:row>50</xdr:row>
                <xdr:rowOff>24</xdr:rowOff>
              </xdr:to>
            </anchor>
          </commentPr>
        </mc:Choice>
        <mc:Fallback/>
      </mc:AlternateContent>
    </comment>
    <comment ref="Q223" authorId="0">
      <text>
        <r>
          <rPr>
            <sz val="9"/>
            <rFont val="DejaVu Sans"/>
            <family val="2"/>
          </rPr>
          <t xml:space="preserve">原公共资源交易中心调动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1</xdr:row>
                <xdr:rowOff>15</xdr:rowOff>
              </xdr:from>
              <xdr:to>
                <xdr:col>18</xdr:col>
                <xdr:colOff>63</xdr:colOff>
                <xdr:row>225</xdr:row>
                <xdr:rowOff>20</xdr:rowOff>
              </xdr:to>
            </anchor>
          </commentPr>
        </mc:Choice>
        <mc:Fallback/>
      </mc:AlternateContent>
    </comment>
    <comment ref="U10" authorId="0">
      <text>
        <r>
          <rPr>
            <sz val="9"/>
            <rFont val="宋体"/>
            <family val="0"/>
            <charset val="134"/>
          </rPr>
          <t xml:space="preserve">dreamsummit:
</t>
        </r>
        <r>
          <rPr>
            <sz val="9"/>
            <rFont val="DejaVu Sans"/>
            <family val="2"/>
          </rPr>
          <t xml:space="preserve">含伤残</t>
        </r>
        <r>
          <rPr>
            <sz val="9"/>
            <rFont val="宋体"/>
            <family val="0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21</xdr:rowOff>
              </xdr:from>
              <xdr:to>
                <xdr:col>22</xdr:col>
                <xdr:colOff>61</xdr:colOff>
                <xdr:row>12</xdr:row>
                <xdr:rowOff>20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伤残</t>
        </r>
        <r>
          <rPr>
            <sz val="9"/>
            <rFont val="宋体"/>
            <family val="0"/>
            <charset val="134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15</xdr:rowOff>
              </xdr:from>
              <xdr:to>
                <xdr:col>22</xdr:col>
                <xdr:colOff>61</xdr:colOff>
                <xdr:row>19</xdr:row>
                <xdr:rowOff>20</xdr:rowOff>
              </xdr:to>
            </anchor>
          </commentPr>
        </mc:Choice>
        <mc:Fallback/>
      </mc:AlternateContent>
    </comment>
    <comment ref="U1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伤残</t>
        </r>
        <r>
          <rPr>
            <sz val="9"/>
            <rFont val="宋体"/>
            <family val="0"/>
            <charset val="134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15</xdr:rowOff>
              </xdr:from>
              <xdr:to>
                <xdr:col>22</xdr:col>
                <xdr:colOff>61</xdr:colOff>
                <xdr:row>20</xdr:row>
                <xdr:rowOff>23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伤残</t>
        </r>
        <r>
          <rPr>
            <sz val="9"/>
            <rFont val="宋体"/>
            <family val="0"/>
            <charset val="134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5</xdr:rowOff>
              </xdr:from>
              <xdr:to>
                <xdr:col>22</xdr:col>
                <xdr:colOff>61</xdr:colOff>
                <xdr:row>22</xdr:row>
                <xdr:rowOff>20</xdr:rowOff>
              </xdr:to>
            </anchor>
          </commentPr>
        </mc:Choice>
        <mc:Fallback/>
      </mc:AlternateContent>
    </comment>
    <comment ref="U3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伤残</t>
        </r>
        <r>
          <rPr>
            <sz val="9"/>
            <rFont val="宋体"/>
            <family val="0"/>
            <charset val="134"/>
          </rPr>
          <t xml:space="preserve">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15</xdr:rowOff>
              </xdr:from>
              <xdr:to>
                <xdr:col>22</xdr:col>
                <xdr:colOff>61</xdr:colOff>
                <xdr:row>32</xdr:row>
                <xdr:rowOff>20</xdr:rowOff>
              </xdr:to>
            </anchor>
          </commentPr>
        </mc:Choice>
        <mc:Fallback/>
      </mc:AlternateContent>
    </comment>
    <comment ref="U46" authorId="0">
      <text>
        <r>
          <rPr>
            <sz val="9"/>
            <rFont val="宋体"/>
            <family val="0"/>
            <charset val="134"/>
          </rPr>
          <t xml:space="preserve">dreamsummit:
</t>
        </r>
        <r>
          <rPr>
            <sz val="9"/>
            <rFont val="DejaVu Sans"/>
            <family val="2"/>
          </rPr>
          <t xml:space="preserve">含伤残</t>
        </r>
        <r>
          <rPr>
            <sz val="9"/>
            <rFont val="宋体"/>
            <family val="0"/>
            <charset val="134"/>
          </rPr>
          <t xml:space="preserve">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15</xdr:rowOff>
              </xdr:from>
              <xdr:to>
                <xdr:col>22</xdr:col>
                <xdr:colOff>61</xdr:colOff>
                <xdr:row>48</xdr:row>
                <xdr:rowOff>20</xdr:rowOff>
              </xdr:to>
            </anchor>
          </commentPr>
        </mc:Choice>
        <mc:Fallback/>
      </mc:AlternateContent>
    </comment>
    <comment ref="U50" authorId="0">
      <text>
        <r>
          <rPr>
            <sz val="9"/>
            <rFont val="宋体"/>
            <family val="0"/>
            <charset val="134"/>
          </rPr>
          <t xml:space="preserve">dreamsummit:
</t>
        </r>
        <r>
          <rPr>
            <sz val="9"/>
            <rFont val="DejaVu Sans"/>
            <family val="2"/>
          </rPr>
          <t xml:space="preserve">谭兆晶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15</xdr:rowOff>
              </xdr:from>
              <xdr:to>
                <xdr:col>22</xdr:col>
                <xdr:colOff>61</xdr:colOff>
                <xdr:row>52</xdr:row>
                <xdr:rowOff>27</xdr:rowOff>
              </xdr:to>
            </anchor>
          </commentPr>
        </mc:Choice>
        <mc:Fallback/>
      </mc:AlternateContent>
    </comment>
    <comment ref="U5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4</t>
        </r>
        <r>
          <rPr>
            <sz val="9"/>
            <rFont val="DejaVu Sans"/>
            <family val="2"/>
          </rPr>
          <t xml:space="preserve">位在职女同志卫生费</t>
        </r>
        <r>
          <rPr>
            <sz val="9"/>
            <rFont val="宋体"/>
            <family val="0"/>
            <charset val="134"/>
          </rPr>
          <t xml:space="preserve">2520</t>
        </r>
        <r>
          <rPr>
            <sz val="9"/>
            <rFont val="DejaVu Sans"/>
            <family val="2"/>
          </rPr>
          <t xml:space="preserve">，退休党员</t>
        </r>
        <r>
          <rPr>
            <sz val="9"/>
            <rFont val="宋体"/>
            <family val="0"/>
            <charset val="134"/>
          </rPr>
          <t xml:space="preserve">4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0</t>
        </r>
        <r>
          <rPr>
            <sz val="9"/>
            <rFont val="DejaVu Sans"/>
            <family val="2"/>
          </rPr>
          <t xml:space="preserve">，支部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7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400</t>
        </r>
        <r>
          <rPr>
            <sz val="9"/>
            <rFont val="DejaVu Sans"/>
            <family val="2"/>
          </rPr>
          <t xml:space="preserve">，共计</t>
        </r>
        <r>
          <rPr>
            <sz val="9"/>
            <rFont val="宋体"/>
            <family val="0"/>
            <charset val="134"/>
          </rPr>
          <t xml:space="preserve">1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</xdr:row>
                <xdr:rowOff>18</xdr:rowOff>
              </xdr:from>
              <xdr:to>
                <xdr:col>22</xdr:col>
                <xdr:colOff>61</xdr:colOff>
                <xdr:row>54</xdr:row>
                <xdr:rowOff>27</xdr:rowOff>
              </xdr:to>
            </anchor>
          </commentPr>
        </mc:Choice>
        <mc:Fallback/>
      </mc:AlternateContent>
    </comment>
    <comment ref="U53" authorId="0">
      <text>
        <r>
          <rPr>
            <sz val="9"/>
            <rFont val="宋体"/>
            <family val="0"/>
            <charset val="134"/>
          </rPr>
          <t xml:space="preserve">Administrator:
10</t>
        </r>
        <r>
          <rPr>
            <sz val="9"/>
            <rFont val="DejaVu Sans"/>
            <family val="2"/>
          </rPr>
          <t xml:space="preserve">位在职女同志卫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1</xdr:row>
                <xdr:rowOff>23</xdr:rowOff>
              </xdr:from>
              <xdr:to>
                <xdr:col>22</xdr:col>
                <xdr:colOff>61</xdr:colOff>
                <xdr:row>55</xdr:row>
                <xdr:rowOff>20</xdr:rowOff>
              </xdr:to>
            </anchor>
          </commentPr>
        </mc:Choice>
        <mc:Fallback/>
      </mc:AlternateContent>
    </comment>
    <comment ref="U54" authorId="0">
      <text>
        <r>
          <rPr>
            <sz val="9"/>
            <rFont val="宋体"/>
            <family val="0"/>
            <charset val="134"/>
          </rPr>
          <t xml:space="preserve">Administrator:
1</t>
        </r>
        <r>
          <rPr>
            <sz val="9"/>
            <rFont val="DejaVu Sans"/>
            <family val="2"/>
          </rPr>
          <t xml:space="preserve">位在职女同志卫生费</t>
        </r>
        <r>
          <rPr>
            <sz val="9"/>
            <rFont val="宋体"/>
            <family val="0"/>
            <charset val="134"/>
          </rPr>
          <t xml:space="preserve">180,11</t>
        </r>
        <r>
          <rPr>
            <sz val="9"/>
            <rFont val="DejaVu Sans"/>
            <family val="2"/>
          </rPr>
          <t xml:space="preserve">人正常进级</t>
        </r>
        <r>
          <rPr>
            <sz val="9"/>
            <rFont val="宋体"/>
            <family val="0"/>
            <charset val="134"/>
          </rPr>
          <t xml:space="preserve">10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2</xdr:row>
                <xdr:rowOff>20</xdr:rowOff>
              </xdr:from>
              <xdr:to>
                <xdr:col>22</xdr:col>
                <xdr:colOff>61</xdr:colOff>
                <xdr:row>56</xdr:row>
                <xdr:rowOff>20</xdr:rowOff>
              </xdr:to>
            </anchor>
          </commentPr>
        </mc:Choice>
        <mc:Fallback/>
      </mc:AlternateContent>
    </comment>
    <comment ref="U5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伤残补</t>
        </r>
        <r>
          <rPr>
            <sz val="9"/>
            <rFont val="宋体"/>
            <family val="0"/>
            <charset val="134"/>
          </rPr>
          <t xml:space="preserve">58.4</t>
        </r>
        <r>
          <rPr>
            <sz val="9"/>
            <rFont val="DejaVu Sans"/>
            <family val="2"/>
          </rPr>
          <t xml:space="preserve">百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</xdr:row>
                <xdr:rowOff>20</xdr:rowOff>
              </xdr:from>
              <xdr:to>
                <xdr:col>22</xdr:col>
                <xdr:colOff>61</xdr:colOff>
                <xdr:row>58</xdr:row>
                <xdr:rowOff>19</xdr:rowOff>
              </xdr:to>
            </anchor>
          </commentPr>
        </mc:Choice>
        <mc:Fallback/>
      </mc:AlternateContent>
    </comment>
    <comment ref="U7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委培生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工资</t>
        </r>
        <r>
          <rPr>
            <sz val="9"/>
            <rFont val="宋体"/>
            <family val="0"/>
            <charset val="134"/>
          </rPr>
          <t xml:space="preserve">16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1</xdr:row>
                <xdr:rowOff>22</xdr:rowOff>
              </xdr:from>
              <xdr:to>
                <xdr:col>22</xdr:col>
                <xdr:colOff>61</xdr:colOff>
                <xdr:row>75</xdr:row>
                <xdr:rowOff>34</xdr:rowOff>
              </xdr:to>
            </anchor>
          </commentPr>
        </mc:Choice>
        <mc:Fallback/>
      </mc:AlternateContent>
    </comment>
    <comment ref="U135" authorId="0">
      <text>
        <r>
          <rPr>
            <sz val="9"/>
            <rFont val="DejaVu Sans"/>
            <family val="2"/>
          </rPr>
          <t xml:space="preserve">新进人员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</xdr:row>
                <xdr:rowOff>15</xdr:rowOff>
              </xdr:from>
              <xdr:to>
                <xdr:col>22</xdr:col>
                <xdr:colOff>61</xdr:colOff>
                <xdr:row>137</xdr:row>
                <xdr:rowOff>22</xdr:rowOff>
              </xdr:to>
            </anchor>
          </commentPr>
        </mc:Choice>
        <mc:Fallback/>
      </mc:AlternateContent>
    </comment>
    <comment ref="U138" authorId="0">
      <text>
        <r>
          <rPr>
            <sz val="9"/>
            <rFont val="DejaVu Sans"/>
            <family val="2"/>
          </rPr>
          <t xml:space="preserve">新进人员</t>
        </r>
        <r>
          <rPr>
            <sz val="9"/>
            <rFont val="宋体"/>
            <family val="0"/>
            <charset val="134"/>
          </rPr>
          <t xml:space="preserve">816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6</xdr:row>
                <xdr:rowOff>17</xdr:rowOff>
              </xdr:from>
              <xdr:to>
                <xdr:col>22</xdr:col>
                <xdr:colOff>61</xdr:colOff>
                <xdr:row>140</xdr:row>
                <xdr:rowOff>22</xdr:rowOff>
              </xdr:to>
            </anchor>
          </commentPr>
        </mc:Choice>
        <mc:Fallback/>
      </mc:AlternateContent>
    </comment>
    <comment ref="U209" authorId="0">
      <text>
        <r>
          <rPr>
            <sz val="9"/>
            <rFont val="DejaVu Sans"/>
            <family val="2"/>
          </rPr>
          <t xml:space="preserve">职级并行</t>
        </r>
        <r>
          <rPr>
            <sz val="9"/>
            <rFont val="宋体"/>
            <family val="0"/>
            <charset val="134"/>
          </rPr>
          <t xml:space="preserve">2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7</xdr:row>
                <xdr:rowOff>15</xdr:rowOff>
              </xdr:from>
              <xdr:to>
                <xdr:col>22</xdr:col>
                <xdr:colOff>61</xdr:colOff>
                <xdr:row>211</xdr:row>
                <xdr:rowOff>29</xdr:rowOff>
              </xdr:to>
            </anchor>
          </commentPr>
        </mc:Choice>
        <mc:Fallback/>
      </mc:AlternateContent>
    </comment>
    <comment ref="U210" authorId="0">
      <text>
        <r>
          <rPr>
            <sz val="9"/>
            <rFont val="DejaVu Sans"/>
            <family val="2"/>
          </rPr>
          <t xml:space="preserve">新进人员补发工资</t>
        </r>
        <r>
          <rPr>
            <sz val="9"/>
            <rFont val="宋体"/>
            <family val="0"/>
            <charset val="134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8</xdr:row>
                <xdr:rowOff>16</xdr:rowOff>
              </xdr:from>
              <xdr:to>
                <xdr:col>22</xdr:col>
                <xdr:colOff>61</xdr:colOff>
                <xdr:row>212</xdr:row>
                <xdr:rowOff>25</xdr:rowOff>
              </xdr:to>
            </anchor>
          </commentPr>
        </mc:Choice>
        <mc:Fallback/>
      </mc:AlternateContent>
    </comment>
    <comment ref="U221" authorId="0">
      <text>
        <r>
          <rPr>
            <sz val="9"/>
            <rFont val="DejaVu Sans"/>
            <family val="2"/>
          </rPr>
          <t xml:space="preserve">何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
，新进人员补发工资</t>
        </r>
        <r>
          <rPr>
            <sz val="9"/>
            <rFont val="宋体"/>
            <family val="0"/>
            <charset val="134"/>
          </rPr>
          <t xml:space="preserve">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9</xdr:row>
                <xdr:rowOff>16</xdr:rowOff>
              </xdr:from>
              <xdr:to>
                <xdr:col>22</xdr:col>
                <xdr:colOff>61</xdr:colOff>
                <xdr:row>223</xdr:row>
                <xdr:rowOff>23</xdr:rowOff>
              </xdr:to>
            </anchor>
          </commentPr>
        </mc:Choice>
        <mc:Fallback/>
      </mc:AlternateContent>
    </comment>
    <comment ref="U222" authorId="0">
      <text>
        <r>
          <rPr>
            <sz val="9"/>
            <rFont val="DejaVu Sans"/>
            <family val="2"/>
          </rPr>
          <t xml:space="preserve">职级并行</t>
        </r>
        <r>
          <rPr>
            <sz val="9"/>
            <rFont val="宋体"/>
            <family val="0"/>
            <charset val="134"/>
          </rPr>
          <t xml:space="preserve">302</t>
        </r>
        <r>
          <rPr>
            <sz val="9"/>
            <rFont val="DejaVu Sans"/>
            <family val="2"/>
          </rPr>
          <t xml:space="preserve">，单局加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，卫生费</t>
        </r>
        <r>
          <rPr>
            <sz val="9"/>
            <rFont val="宋体"/>
            <family val="0"/>
            <charset val="134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0</xdr:row>
                <xdr:rowOff>16</xdr:rowOff>
              </xdr:from>
              <xdr:to>
                <xdr:col>22</xdr:col>
                <xdr:colOff>61</xdr:colOff>
                <xdr:row>224</xdr:row>
                <xdr:rowOff>20</xdr:rowOff>
              </xdr:to>
            </anchor>
          </commentPr>
        </mc:Choice>
        <mc:Fallback/>
      </mc:AlternateContent>
    </comment>
    <comment ref="U224" authorId="0">
      <text>
        <r>
          <rPr>
            <sz val="9"/>
            <rFont val="DejaVu Sans"/>
            <family val="2"/>
          </rPr>
          <t xml:space="preserve">新进人员补工资</t>
        </r>
        <r>
          <rPr>
            <sz val="9"/>
            <rFont val="宋体"/>
            <family val="0"/>
            <charset val="134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2</xdr:row>
                <xdr:rowOff>15</xdr:rowOff>
              </xdr:from>
              <xdr:to>
                <xdr:col>22</xdr:col>
                <xdr:colOff>61</xdr:colOff>
                <xdr:row>226</xdr:row>
                <xdr:rowOff>24</xdr:rowOff>
              </xdr:to>
            </anchor>
          </commentPr>
        </mc:Choice>
        <mc:Fallback/>
      </mc:AlternateContent>
    </comment>
    <comment ref="U225" authorId="0">
      <text>
        <r>
          <rPr>
            <sz val="9"/>
            <rFont val="DejaVu Sans"/>
            <family val="2"/>
          </rPr>
          <t xml:space="preserve">新进人员补工资</t>
        </r>
        <r>
          <rPr>
            <sz val="9"/>
            <rFont val="宋体"/>
            <family val="0"/>
            <charset val="134"/>
          </rPr>
          <t xml:space="preserve">1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3</xdr:row>
                <xdr:rowOff>17</xdr:rowOff>
              </xdr:from>
              <xdr:to>
                <xdr:col>22</xdr:col>
                <xdr:colOff>61</xdr:colOff>
                <xdr:row>227</xdr:row>
                <xdr:rowOff>24</xdr:rowOff>
              </xdr:to>
            </anchor>
          </commentPr>
        </mc:Choice>
        <mc:Fallback/>
      </mc:AlternateContent>
    </comment>
    <comment ref="U226" authorId="0">
      <text>
        <r>
          <rPr>
            <sz val="9"/>
            <rFont val="DejaVu Sans"/>
            <family val="2"/>
          </rPr>
          <t xml:space="preserve">新进人员补发工资</t>
        </r>
        <r>
          <rPr>
            <sz val="9"/>
            <rFont val="宋体"/>
            <family val="0"/>
            <charset val="134"/>
          </rPr>
          <t xml:space="preserve">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4</xdr:row>
                <xdr:rowOff>15</xdr:rowOff>
              </xdr:from>
              <xdr:to>
                <xdr:col>22</xdr:col>
                <xdr:colOff>61</xdr:colOff>
                <xdr:row>228</xdr:row>
                <xdr:rowOff>24</xdr:rowOff>
              </xdr:to>
            </anchor>
          </commentPr>
        </mc:Choice>
        <mc:Fallback/>
      </mc:AlternateContent>
    </comment>
    <comment ref="U227" authorId="0">
      <text>
        <r>
          <rPr>
            <sz val="9"/>
            <rFont val="DejaVu Sans"/>
            <family val="2"/>
          </rPr>
          <t xml:space="preserve">罗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，新进人员补发工资</t>
        </r>
        <r>
          <rPr>
            <sz val="9"/>
            <rFont val="宋体"/>
            <family val="0"/>
            <charset val="134"/>
          </rPr>
          <t xml:space="preserve">6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5</xdr:row>
                <xdr:rowOff>15</xdr:rowOff>
              </xdr:from>
              <xdr:to>
                <xdr:col>22</xdr:col>
                <xdr:colOff>61</xdr:colOff>
                <xdr:row>229</xdr:row>
                <xdr:rowOff>24</xdr:rowOff>
              </xdr:to>
            </anchor>
          </commentPr>
        </mc:Choice>
        <mc:Fallback/>
      </mc:AlternateContent>
    </comment>
    <comment ref="U232" authorId="0">
      <text>
        <r>
          <rPr>
            <sz val="9"/>
            <rFont val="DejaVu Sans"/>
            <family val="2"/>
          </rPr>
          <t xml:space="preserve">女工卫生费</t>
        </r>
        <r>
          <rPr>
            <sz val="9"/>
            <rFont val="宋体"/>
            <family val="0"/>
            <charset val="134"/>
          </rPr>
          <t xml:space="preserve">56</t>
        </r>
        <r>
          <rPr>
            <sz val="9"/>
            <rFont val="DejaVu Sans"/>
            <family val="2"/>
          </rPr>
          <t xml:space="preserve">，新进人员补发</t>
        </r>
        <r>
          <rPr>
            <sz val="9"/>
            <rFont val="宋体"/>
            <family val="0"/>
            <charset val="134"/>
          </rPr>
          <t xml:space="preserve">4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0</xdr:row>
                <xdr:rowOff>18</xdr:rowOff>
              </xdr:from>
              <xdr:to>
                <xdr:col>22</xdr:col>
                <xdr:colOff>61</xdr:colOff>
                <xdr:row>234</xdr:row>
                <xdr:rowOff>25</xdr:rowOff>
              </xdr:to>
            </anchor>
          </commentPr>
        </mc:Choice>
        <mc:Fallback/>
      </mc:AlternateContent>
    </comment>
    <comment ref="U23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伤残军人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5</xdr:row>
                <xdr:rowOff>19</xdr:rowOff>
              </xdr:from>
              <xdr:to>
                <xdr:col>22</xdr:col>
                <xdr:colOff>61</xdr:colOff>
                <xdr:row>239</xdr:row>
                <xdr:rowOff>24</xdr:rowOff>
              </xdr:to>
            </anchor>
          </commentPr>
        </mc:Choice>
        <mc:Fallback/>
      </mc:AlternateContent>
    </comment>
    <comment ref="U23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刘凤华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6</xdr:row>
                <xdr:rowOff>17</xdr:rowOff>
              </xdr:from>
              <xdr:to>
                <xdr:col>22</xdr:col>
                <xdr:colOff>61</xdr:colOff>
                <xdr:row>240</xdr:row>
                <xdr:rowOff>23</xdr:rowOff>
              </xdr:to>
            </anchor>
          </commentPr>
        </mc:Choice>
        <mc:Fallback/>
      </mc:AlternateContent>
    </comment>
    <comment ref="AA52" authorId="0">
      <text>
        <r>
          <rPr>
            <sz val="9"/>
            <rFont val="宋体"/>
            <family val="0"/>
            <charset val="134"/>
          </rPr>
          <t xml:space="preserve">Administrator:
22</t>
        </r>
        <r>
          <rPr>
            <sz val="9"/>
            <rFont val="DejaVu Sans"/>
            <family val="2"/>
          </rPr>
          <t xml:space="preserve">个退休人员享受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一个月独生子女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50</xdr:row>
                <xdr:rowOff>18</xdr:rowOff>
              </xdr:from>
              <xdr:to>
                <xdr:col>28</xdr:col>
                <xdr:colOff>83</xdr:colOff>
                <xdr:row>54</xdr:row>
                <xdr:rowOff>27</xdr:rowOff>
              </xdr:to>
            </anchor>
          </commentPr>
        </mc:Choice>
        <mc:Fallback/>
      </mc:AlternateContent>
    </comment>
    <comment ref="AA54" authorId="0">
      <text>
        <r>
          <rPr>
            <sz val="9"/>
            <rFont val="宋体"/>
            <family val="0"/>
            <charset val="134"/>
          </rPr>
          <t xml:space="preserve">Administrator:
10</t>
        </r>
        <r>
          <rPr>
            <sz val="9"/>
            <rFont val="DejaVu Sans"/>
            <family val="2"/>
          </rPr>
          <t xml:space="preserve">个退休人员享受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一月的独生子女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52</xdr:row>
                <xdr:rowOff>20</xdr:rowOff>
              </xdr:from>
              <xdr:to>
                <xdr:col>28</xdr:col>
                <xdr:colOff>83</xdr:colOff>
                <xdr:row>56</xdr:row>
                <xdr:rowOff>20</xdr:rowOff>
              </xdr:to>
            </anchor>
          </commentPr>
        </mc:Choice>
        <mc:Fallback/>
      </mc:AlternateContent>
    </comment>
    <comment ref="AA210" authorId="0">
      <text>
        <r>
          <rPr>
            <sz val="9"/>
            <rFont val="DejaVu Sans"/>
            <family val="2"/>
          </rPr>
          <t xml:space="preserve">独生子女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08</xdr:row>
                <xdr:rowOff>16</xdr:rowOff>
              </xdr:from>
              <xdr:to>
                <xdr:col>28</xdr:col>
                <xdr:colOff>83</xdr:colOff>
                <xdr:row>212</xdr:row>
                <xdr:rowOff>25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rFont val="宋体"/>
            <family val="0"/>
            <charset val="134"/>
          </rPr>
          <t xml:space="preserve">dreamsummit:
</t>
        </r>
        <r>
          <rPr>
            <sz val="9"/>
            <rFont val="DejaVu Sans"/>
            <family val="2"/>
          </rPr>
          <t xml:space="preserve">含伤残</t>
        </r>
        <r>
          <rPr>
            <sz val="9"/>
            <rFont val="宋体"/>
            <family val="0"/>
            <charset val="134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8</xdr:row>
                <xdr:rowOff>21</xdr:rowOff>
              </xdr:from>
              <xdr:to>
                <xdr:col>30</xdr:col>
                <xdr:colOff>78</xdr:colOff>
                <xdr:row>12</xdr:row>
                <xdr:rowOff>20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rFont val="宋体"/>
            <family val="0"/>
            <charset val="134"/>
          </rPr>
          <t xml:space="preserve">dreamsummit:
</t>
        </r>
        <r>
          <rPr>
            <sz val="9"/>
            <rFont val="DejaVu Sans"/>
            <family val="2"/>
          </rPr>
          <t xml:space="preserve">含伤残</t>
        </r>
        <r>
          <rPr>
            <sz val="9"/>
            <rFont val="宋体"/>
            <family val="0"/>
            <charset val="134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6</xdr:row>
                <xdr:rowOff>15</xdr:rowOff>
              </xdr:from>
              <xdr:to>
                <xdr:col>30</xdr:col>
                <xdr:colOff>78</xdr:colOff>
                <xdr:row>20</xdr:row>
                <xdr:rowOff>23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rFont val="宋体"/>
            <family val="0"/>
            <charset val="134"/>
          </rPr>
          <t xml:space="preserve">dreamsummit:
</t>
        </r>
        <r>
          <rPr>
            <sz val="9"/>
            <rFont val="DejaVu Sans"/>
            <family val="2"/>
          </rPr>
          <t xml:space="preserve">含伤残</t>
        </r>
        <r>
          <rPr>
            <sz val="9"/>
            <rFont val="宋体"/>
            <family val="0"/>
            <charset val="134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8</xdr:row>
                <xdr:rowOff>15</xdr:rowOff>
              </xdr:from>
              <xdr:to>
                <xdr:col>30</xdr:col>
                <xdr:colOff>78</xdr:colOff>
                <xdr:row>22</xdr:row>
                <xdr:rowOff>20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rFont val="宋体"/>
            <family val="0"/>
            <charset val="134"/>
          </rPr>
          <t xml:space="preserve">dreamsummit:
</t>
        </r>
        <r>
          <rPr>
            <sz val="9"/>
            <rFont val="DejaVu Sans"/>
            <family val="2"/>
          </rPr>
          <t xml:space="preserve">含 伤残</t>
        </r>
        <r>
          <rPr>
            <sz val="9"/>
            <rFont val="宋体"/>
            <family val="0"/>
            <charset val="134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1</xdr:row>
                <xdr:rowOff>15</xdr:rowOff>
              </xdr:from>
              <xdr:to>
                <xdr:col>30</xdr:col>
                <xdr:colOff>78</xdr:colOff>
                <xdr:row>25</xdr:row>
                <xdr:rowOff>27</xdr:rowOff>
              </xdr:to>
            </anchor>
          </commentPr>
        </mc:Choice>
        <mc:Fallback/>
      </mc:AlternateContent>
    </comment>
    <comment ref="AC52" authorId="0">
      <text>
        <r>
          <rPr>
            <sz val="9"/>
            <rFont val="宋体"/>
            <family val="0"/>
            <charset val="134"/>
          </rPr>
          <t xml:space="preserve">User:
59</t>
        </r>
        <r>
          <rPr>
            <sz val="9"/>
            <rFont val="DejaVu Sans"/>
            <family val="2"/>
          </rPr>
          <t xml:space="preserve">个退休人员交通费</t>
        </r>
        <r>
          <rPr>
            <sz val="9"/>
            <rFont val="宋体"/>
            <family val="0"/>
            <charset val="134"/>
          </rPr>
          <t xml:space="preserve">3540</t>
        </r>
        <r>
          <rPr>
            <sz val="9"/>
            <rFont val="DejaVu Sans"/>
            <family val="2"/>
          </rPr>
          <t xml:space="preserve">、离休人员旅游费</t>
        </r>
        <r>
          <rPr>
            <sz val="9"/>
            <rFont val="宋体"/>
            <family val="0"/>
            <charset val="134"/>
          </rPr>
          <t xml:space="preserve">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0</xdr:row>
                <xdr:rowOff>18</xdr:rowOff>
              </xdr:from>
              <xdr:to>
                <xdr:col>30</xdr:col>
                <xdr:colOff>78</xdr:colOff>
                <xdr:row>54</xdr:row>
                <xdr:rowOff>27</xdr:rowOff>
              </xdr:to>
            </anchor>
          </commentPr>
        </mc:Choice>
        <mc:Fallback/>
      </mc:AlternateContent>
    </comment>
    <comment ref="AC54" authorId="0">
      <text>
        <r>
          <rPr>
            <sz val="9"/>
            <rFont val="宋体"/>
            <family val="0"/>
            <charset val="134"/>
          </rPr>
          <t xml:space="preserve">Administrator:
26</t>
        </r>
        <r>
          <rPr>
            <sz val="9"/>
            <rFont val="DejaVu Sans"/>
            <family val="2"/>
          </rPr>
          <t xml:space="preserve">个退休人员的交通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52</xdr:row>
                <xdr:rowOff>20</xdr:rowOff>
              </xdr:from>
              <xdr:to>
                <xdr:col>30</xdr:col>
                <xdr:colOff>78</xdr:colOff>
                <xdr:row>56</xdr:row>
                <xdr:rowOff>20</xdr:rowOff>
              </xdr:to>
            </anchor>
          </commentPr>
        </mc:Choice>
        <mc:Fallback/>
      </mc:AlternateContent>
    </comment>
    <comment ref="AC13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退休</t>
        </r>
        <r>
          <rPr>
            <sz val="9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34</xdr:row>
                <xdr:rowOff>15</xdr:rowOff>
              </xdr:from>
              <xdr:to>
                <xdr:col>30</xdr:col>
                <xdr:colOff>78</xdr:colOff>
                <xdr:row>138</xdr:row>
                <xdr:rowOff>20</xdr:rowOff>
              </xdr:to>
            </anchor>
          </commentPr>
        </mc:Choice>
        <mc:Fallback/>
      </mc:AlternateContent>
    </comment>
    <comment ref="AC13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离休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退休</t>
        </r>
        <r>
          <rPr>
            <sz val="9"/>
            <rFont val="宋体"/>
            <family val="0"/>
            <charset val="134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35</xdr:row>
                <xdr:rowOff>17</xdr:rowOff>
              </xdr:from>
              <xdr:to>
                <xdr:col>30</xdr:col>
                <xdr:colOff>78</xdr:colOff>
                <xdr:row>139</xdr:row>
                <xdr:rowOff>22</xdr:rowOff>
              </xdr:to>
            </anchor>
          </commentPr>
        </mc:Choice>
        <mc:Fallback/>
      </mc:AlternateContent>
    </comment>
    <comment ref="AC209" authorId="0">
      <text>
        <r>
          <rPr>
            <sz val="9"/>
            <rFont val="DejaVu Sans"/>
            <family val="2"/>
          </rPr>
          <t xml:space="preserve">退休人员交通费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，离休旅游费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07</xdr:row>
                <xdr:rowOff>15</xdr:rowOff>
              </xdr:from>
              <xdr:to>
                <xdr:col>30</xdr:col>
                <xdr:colOff>78</xdr:colOff>
                <xdr:row>211</xdr:row>
                <xdr:rowOff>29</xdr:rowOff>
              </xdr:to>
            </anchor>
          </commentPr>
        </mc:Choice>
        <mc:Fallback/>
      </mc:AlternateContent>
    </comment>
    <comment ref="AC210" authorId="0">
      <text>
        <r>
          <rPr>
            <sz val="9"/>
            <rFont val="DejaVu Sans"/>
            <family val="2"/>
          </rPr>
          <t xml:space="preserve">退休人员交通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08</xdr:row>
                <xdr:rowOff>16</xdr:rowOff>
              </xdr:from>
              <xdr:to>
                <xdr:col>30</xdr:col>
                <xdr:colOff>78</xdr:colOff>
                <xdr:row>212</xdr:row>
                <xdr:rowOff>25</xdr:rowOff>
              </xdr:to>
            </anchor>
          </commentPr>
        </mc:Choice>
        <mc:Fallback/>
      </mc:AlternateContent>
    </comment>
    <comment ref="AC237" authorId="0">
      <text>
        <r>
          <rPr>
            <sz val="9"/>
            <rFont val="DejaVu Sans"/>
            <family val="2"/>
          </rPr>
          <t xml:space="preserve">造纸厂</t>
        </r>
        <r>
          <rPr>
            <sz val="9"/>
            <rFont val="宋体"/>
            <family val="0"/>
            <charset val="134"/>
          </rPr>
          <t xml:space="preserve">5.7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35</xdr:row>
                <xdr:rowOff>19</xdr:rowOff>
              </xdr:from>
              <xdr:to>
                <xdr:col>30</xdr:col>
                <xdr:colOff>78</xdr:colOff>
                <xdr:row>239</xdr:row>
                <xdr:rowOff>24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伤残</t>
        </r>
        <r>
          <rPr>
            <sz val="9"/>
            <rFont val="宋体"/>
            <family val="0"/>
            <charset val="134"/>
          </rPr>
          <t xml:space="preserve">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15</xdr:rowOff>
              </xdr:from>
              <xdr:to>
                <xdr:col>31</xdr:col>
                <xdr:colOff>78</xdr:colOff>
                <xdr:row>22</xdr:row>
                <xdr:rowOff>20</xdr:rowOff>
              </xdr:to>
            </anchor>
          </commentPr>
        </mc:Choice>
        <mc:Fallback/>
      </mc:AlternateContent>
    </comment>
    <comment ref="AE5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军退人员政策性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5</xdr:row>
                <xdr:rowOff>15</xdr:rowOff>
              </xdr:from>
              <xdr:to>
                <xdr:col>32</xdr:col>
                <xdr:colOff>66</xdr:colOff>
                <xdr:row>59</xdr:row>
                <xdr:rowOff>27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rFont val="宋体"/>
            <family val="0"/>
            <charset val="134"/>
          </rPr>
          <t xml:space="preserve">dreamsummit:
5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3</xdr:row>
                <xdr:rowOff>15</xdr:rowOff>
              </xdr:from>
              <xdr:to>
                <xdr:col>33</xdr:col>
                <xdr:colOff>90</xdr:colOff>
                <xdr:row>27</xdr:row>
                <xdr:rowOff>20</xdr:rowOff>
              </xdr:to>
            </anchor>
          </commentPr>
        </mc:Choice>
        <mc:Fallback/>
      </mc:AlternateContent>
    </comment>
    <comment ref="AF44" authorId="0">
      <text>
        <r>
          <rPr>
            <sz val="9"/>
            <rFont val="宋体"/>
            <family val="0"/>
            <charset val="134"/>
          </rPr>
          <t xml:space="preserve">dreamsummit:
12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42</xdr:row>
                <xdr:rowOff>15</xdr:rowOff>
              </xdr:from>
              <xdr:to>
                <xdr:col>33</xdr:col>
                <xdr:colOff>90</xdr:colOff>
                <xdr:row>46</xdr:row>
                <xdr:rowOff>20</xdr:rowOff>
              </xdr:to>
            </anchor>
          </commentPr>
        </mc:Choice>
        <mc:Fallback/>
      </mc:AlternateContent>
    </comment>
    <comment ref="AF230" authorId="0">
      <text>
        <r>
          <rPr>
            <sz val="9"/>
            <rFont val="DejaVu Sans"/>
            <family val="2"/>
          </rPr>
          <t xml:space="preserve">大浦分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28</xdr:row>
                <xdr:rowOff>18</xdr:rowOff>
              </xdr:from>
              <xdr:to>
                <xdr:col>33</xdr:col>
                <xdr:colOff>90</xdr:colOff>
                <xdr:row>232</xdr:row>
                <xdr:rowOff>25</xdr:rowOff>
              </xdr:to>
            </anchor>
          </commentPr>
        </mc:Choice>
        <mc:Fallback/>
      </mc:AlternateContent>
    </comment>
    <comment ref="AH48" authorId="0">
      <text>
        <r>
          <rPr>
            <sz val="9"/>
            <rFont val="宋体"/>
            <family val="0"/>
            <charset val="134"/>
          </rPr>
          <t xml:space="preserve">dreamsummit:
</t>
        </r>
        <r>
          <rPr>
            <sz val="9"/>
            <rFont val="DejaVu Sans"/>
            <family val="2"/>
          </rPr>
          <t xml:space="preserve">乡镇</t>
        </r>
        <r>
          <rPr>
            <sz val="9"/>
            <rFont val="宋体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人，机关</t>
        </r>
        <r>
          <rPr>
            <sz val="9"/>
            <rFont val="宋体"/>
            <family val="0"/>
            <charset val="134"/>
          </rPr>
          <t xml:space="preserve">42 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46</xdr:row>
                <xdr:rowOff>15</xdr:rowOff>
              </xdr:from>
              <xdr:to>
                <xdr:col>35</xdr:col>
                <xdr:colOff>71</xdr:colOff>
                <xdr:row>50</xdr:row>
                <xdr:rowOff>24</xdr:rowOff>
              </xdr:to>
            </anchor>
          </commentPr>
        </mc:Choice>
        <mc:Fallback/>
      </mc:AlternateContent>
    </comment>
    <comment ref="AJ5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矽肺及落实政策人员</t>
        </r>
        <r>
          <rPr>
            <sz val="9"/>
            <rFont val="宋体"/>
            <family val="0"/>
            <charset val="134"/>
          </rPr>
          <t xml:space="preserve">1015</t>
        </r>
        <r>
          <rPr>
            <sz val="9"/>
            <rFont val="DejaVu Sans"/>
            <family val="2"/>
          </rPr>
          <t xml:space="preserve">；伤残保健金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。伤残军人工资</t>
        </r>
        <r>
          <rPr>
            <sz val="9"/>
            <rFont val="宋体"/>
            <family val="0"/>
            <charset val="134"/>
          </rPr>
          <t xml:space="preserve">109.2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50</xdr:row>
                <xdr:rowOff>18</xdr:rowOff>
              </xdr:from>
              <xdr:to>
                <xdr:col>37</xdr:col>
                <xdr:colOff>71</xdr:colOff>
                <xdr:row>54</xdr:row>
                <xdr:rowOff>27</xdr:rowOff>
              </xdr:to>
            </anchor>
          </commentPr>
        </mc:Choice>
        <mc:Fallback/>
      </mc:AlternateContent>
    </comment>
    <comment ref="AJ134" authorId="0">
      <text>
        <r>
          <rPr>
            <sz val="9"/>
            <rFont val="DejaVu Sans"/>
            <family val="2"/>
          </rPr>
          <t xml:space="preserve">伤残军人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132</xdr:row>
                <xdr:rowOff>14</xdr:rowOff>
              </xdr:from>
              <xdr:to>
                <xdr:col>37</xdr:col>
                <xdr:colOff>71</xdr:colOff>
                <xdr:row>136</xdr:row>
                <xdr:rowOff>22</xdr:rowOff>
              </xdr:to>
            </anchor>
          </commentPr>
        </mc:Choice>
        <mc:Fallback/>
      </mc:AlternateContent>
    </comment>
    <comment ref="AJ13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因公伤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134</xdr:row>
                <xdr:rowOff>15</xdr:rowOff>
              </xdr:from>
              <xdr:to>
                <xdr:col>37</xdr:col>
                <xdr:colOff>71</xdr:colOff>
                <xdr:row>138</xdr:row>
                <xdr:rowOff>20</xdr:rowOff>
              </xdr:to>
            </anchor>
          </commentPr>
        </mc:Choice>
        <mc:Fallback/>
      </mc:AlternateContent>
    </comment>
    <comment ref="AJ1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伤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142</xdr:row>
                <xdr:rowOff>17</xdr:rowOff>
              </xdr:from>
              <xdr:to>
                <xdr:col>37</xdr:col>
                <xdr:colOff>71</xdr:colOff>
                <xdr:row>146</xdr:row>
                <xdr:rowOff>27</xdr:rowOff>
              </xdr:to>
            </anchor>
          </commentPr>
        </mc:Choice>
        <mc:Fallback/>
      </mc:AlternateContent>
    </comment>
    <comment ref="AJ15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伤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148</xdr:row>
                <xdr:rowOff>17</xdr:rowOff>
              </xdr:from>
              <xdr:to>
                <xdr:col>37</xdr:col>
                <xdr:colOff>71</xdr:colOff>
                <xdr:row>152</xdr:row>
                <xdr:rowOff>23</xdr:rowOff>
              </xdr:to>
            </anchor>
          </commentPr>
        </mc:Choice>
        <mc:Fallback/>
      </mc:AlternateContent>
    </comment>
    <comment ref="AJ15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因公伤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157</xdr:row>
                <xdr:rowOff>19</xdr:rowOff>
              </xdr:from>
              <xdr:to>
                <xdr:col>37</xdr:col>
                <xdr:colOff>71</xdr:colOff>
                <xdr:row>161</xdr:row>
                <xdr:rowOff>20</xdr:rowOff>
              </xdr:to>
            </anchor>
          </commentPr>
        </mc:Choice>
        <mc:Fallback/>
      </mc:AlternateContent>
    </comment>
    <comment ref="AJ213" authorId="0">
      <text>
        <r>
          <rPr>
            <sz val="9"/>
            <rFont val="DejaVu Sans"/>
            <family val="2"/>
          </rPr>
          <t xml:space="preserve">工伤伤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11</xdr:row>
                <xdr:rowOff>21</xdr:rowOff>
              </xdr:from>
              <xdr:to>
                <xdr:col>37</xdr:col>
                <xdr:colOff>71</xdr:colOff>
                <xdr:row>215</xdr:row>
                <xdr:rowOff>23</xdr:rowOff>
              </xdr:to>
            </anchor>
          </commentPr>
        </mc:Choice>
        <mc:Fallback/>
      </mc:AlternateContent>
    </comment>
    <comment ref="AJ216" authorId="0">
      <text>
        <r>
          <rPr>
            <sz val="9"/>
            <rFont val="DejaVu Sans"/>
            <family val="2"/>
          </rPr>
          <t xml:space="preserve">退养</t>
        </r>
        <r>
          <rPr>
            <sz val="9"/>
            <rFont val="宋体"/>
            <family val="0"/>
            <charset val="134"/>
          </rPr>
          <t xml:space="preserve">408</t>
        </r>
        <r>
          <rPr>
            <sz val="9"/>
            <rFont val="DejaVu Sans"/>
            <family val="2"/>
          </rPr>
          <t xml:space="preserve">，伤残补助</t>
        </r>
        <r>
          <rPr>
            <sz val="9"/>
            <rFont val="宋体"/>
            <family val="0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14</xdr:row>
                <xdr:rowOff>17</xdr:rowOff>
              </xdr:from>
              <xdr:to>
                <xdr:col>37</xdr:col>
                <xdr:colOff>71</xdr:colOff>
                <xdr:row>218</xdr:row>
                <xdr:rowOff>23</xdr:rowOff>
              </xdr:to>
            </anchor>
          </commentPr>
        </mc:Choice>
        <mc:Fallback/>
      </mc:AlternateContent>
    </comment>
    <comment ref="AJ222" authorId="0">
      <text>
        <r>
          <rPr>
            <sz val="9"/>
            <rFont val="DejaVu Sans"/>
            <family val="2"/>
          </rPr>
          <t xml:space="preserve">尹中华工伤</t>
        </r>
        <r>
          <rPr>
            <sz val="9"/>
            <rFont val="宋体"/>
            <family val="0"/>
            <charset val="134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20</xdr:row>
                <xdr:rowOff>16</xdr:rowOff>
              </xdr:from>
              <xdr:to>
                <xdr:col>37</xdr:col>
                <xdr:colOff>71</xdr:colOff>
                <xdr:row>224</xdr:row>
                <xdr:rowOff>20</xdr:rowOff>
              </xdr:to>
            </anchor>
          </commentPr>
        </mc:Choice>
        <mc:Fallback/>
      </mc:AlternateContent>
    </comment>
    <comment ref="AJ227" authorId="0">
      <text>
        <r>
          <rPr>
            <sz val="9"/>
            <rFont val="DejaVu Sans"/>
            <family val="2"/>
          </rPr>
          <t xml:space="preserve">工伤伤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25</xdr:row>
                <xdr:rowOff>15</xdr:rowOff>
              </xdr:from>
              <xdr:to>
                <xdr:col>37</xdr:col>
                <xdr:colOff>71</xdr:colOff>
                <xdr:row>229</xdr:row>
                <xdr:rowOff>24</xdr:rowOff>
              </xdr:to>
            </anchor>
          </commentPr>
        </mc:Choice>
        <mc:Fallback/>
      </mc:AlternateContent>
    </comment>
    <comment ref="AJ229" authorId="0">
      <text>
        <r>
          <rPr>
            <sz val="9"/>
            <rFont val="DejaVu Sans"/>
            <family val="2"/>
          </rPr>
          <t xml:space="preserve">伤残军人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27</xdr:row>
                <xdr:rowOff>18</xdr:rowOff>
              </xdr:from>
              <xdr:to>
                <xdr:col>37</xdr:col>
                <xdr:colOff>71</xdr:colOff>
                <xdr:row>231</xdr:row>
                <xdr:rowOff>25</xdr:rowOff>
              </xdr:to>
            </anchor>
          </commentPr>
        </mc:Choice>
        <mc:Fallback/>
      </mc:AlternateContent>
    </comment>
    <comment ref="AJ23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伤残人员工资</t>
        </r>
        <r>
          <rPr>
            <sz val="9"/>
            <rFont val="宋体"/>
            <family val="0"/>
            <charset val="134"/>
          </rPr>
          <t xml:space="preserve">7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35</xdr:row>
                <xdr:rowOff>19</xdr:rowOff>
              </xdr:from>
              <xdr:to>
                <xdr:col>37</xdr:col>
                <xdr:colOff>71</xdr:colOff>
                <xdr:row>239</xdr:row>
                <xdr:rowOff>24</xdr:rowOff>
              </xdr:to>
            </anchor>
          </commentPr>
        </mc:Choice>
        <mc:Fallback/>
      </mc:AlternateContent>
    </comment>
    <comment ref="AJ238" authorId="0">
      <text>
        <r>
          <rPr>
            <sz val="9"/>
            <rFont val="DejaVu Sans"/>
            <family val="2"/>
          </rPr>
          <t xml:space="preserve">临时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36</xdr:row>
                <xdr:rowOff>17</xdr:rowOff>
              </xdr:from>
              <xdr:to>
                <xdr:col>37</xdr:col>
                <xdr:colOff>71</xdr:colOff>
                <xdr:row>240</xdr:row>
                <xdr:rowOff>23</xdr:rowOff>
              </xdr:to>
            </anchor>
          </commentPr>
        </mc:Choice>
        <mc:Fallback/>
      </mc:AlternateContent>
    </comment>
    <comment ref="AO5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工资</t>
        </r>
        <r>
          <rPr>
            <sz val="9"/>
            <rFont val="宋体"/>
            <family val="0"/>
            <charset val="134"/>
          </rPr>
          <t xml:space="preserve">2121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位女同志卫生费</t>
        </r>
        <r>
          <rPr>
            <sz val="9"/>
            <rFont val="宋体"/>
            <family val="0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50</xdr:row>
                <xdr:rowOff>18</xdr:rowOff>
              </xdr:from>
              <xdr:to>
                <xdr:col>42</xdr:col>
                <xdr:colOff>81</xdr:colOff>
                <xdr:row>54</xdr:row>
                <xdr:rowOff>27</xdr:rowOff>
              </xdr:to>
            </anchor>
          </commentPr>
        </mc:Choice>
        <mc:Fallback/>
      </mc:AlternateContent>
    </comment>
    <comment ref="AO54" authorId="0">
      <text>
        <r>
          <rPr>
            <sz val="9"/>
            <rFont val="宋体"/>
            <family val="0"/>
            <charset val="134"/>
          </rPr>
          <t xml:space="preserve">Administrator:,
</t>
        </r>
        <r>
          <rPr>
            <sz val="9"/>
            <rFont val="DejaVu Sans"/>
            <family val="2"/>
          </rPr>
          <t xml:space="preserve">工资</t>
        </r>
        <r>
          <rPr>
            <sz val="9"/>
            <rFont val="宋体"/>
            <family val="0"/>
            <charset val="134"/>
          </rPr>
          <t xml:space="preserve">923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位女同志卫生费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52</xdr:row>
                <xdr:rowOff>20</xdr:rowOff>
              </xdr:from>
              <xdr:to>
                <xdr:col>42</xdr:col>
                <xdr:colOff>81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382">
  <si>
    <r>
      <rPr>
        <b val="true"/>
        <sz val="20"/>
        <color rgb="FF000000"/>
        <rFont val="Noto Sans"/>
        <family val="2"/>
      </rPr>
      <t xml:space="preserve">衡东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行政事业单位预算测算表（草案）</t>
    </r>
  </si>
  <si>
    <t xml:space="preserve">单位：百元</t>
  </si>
  <si>
    <t xml:space="preserve">科目</t>
  </si>
  <si>
    <t xml:space="preserve">单位名称</t>
  </si>
  <si>
    <t xml:space="preserve">人员及车辆情况</t>
  </si>
  <si>
    <t xml:space="preserve">工资福利支出</t>
  </si>
  <si>
    <t xml:space="preserve">对个人和家庭的补助</t>
  </si>
  <si>
    <t xml:space="preserve">住房公积金</t>
  </si>
  <si>
    <t xml:space="preserve">公车补助</t>
  </si>
  <si>
    <t xml:space="preserve">乡镇工作补贴</t>
  </si>
  <si>
    <t xml:space="preserve">小车费</t>
  </si>
  <si>
    <t xml:space="preserve">商品服务支出（公用）</t>
  </si>
  <si>
    <t xml:space="preserve">项目支出</t>
  </si>
  <si>
    <t xml:space="preserve">其他经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应安排数</t>
    </r>
  </si>
  <si>
    <t xml:space="preserve">单位自负</t>
  </si>
  <si>
    <t xml:space="preserve">财政实际安排</t>
  </si>
  <si>
    <t xml:space="preserve">附：退休情况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安排数</t>
    </r>
  </si>
  <si>
    <t xml:space="preserve">在职</t>
  </si>
  <si>
    <t xml:space="preserve">离休人数</t>
  </si>
  <si>
    <t xml:space="preserve">差额人员</t>
  </si>
  <si>
    <t xml:space="preserve">遗属</t>
  </si>
  <si>
    <t xml:space="preserve">其他</t>
  </si>
  <si>
    <t xml:space="preserve">小车</t>
  </si>
  <si>
    <t xml:space="preserve">小计</t>
  </si>
  <si>
    <t xml:space="preserve">基本工资</t>
  </si>
  <si>
    <t xml:space="preserve">津贴补贴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在职合计</t>
  </si>
  <si>
    <r>
      <rPr>
        <sz val="11"/>
        <color rgb="FF000000"/>
        <rFont val="Noto Sans"/>
        <family val="2"/>
      </rPr>
      <t xml:space="preserve">行政在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参公</t>
    </r>
    <r>
      <rPr>
        <sz val="11"/>
        <color rgb="FF000000"/>
        <rFont val="宋体"/>
        <family val="0"/>
        <charset val="134"/>
      </rPr>
      <t xml:space="preserve">)</t>
    </r>
  </si>
  <si>
    <t xml:space="preserve">事业在职（含退伍安置）</t>
  </si>
  <si>
    <t xml:space="preserve">公务员（含参公）津补贴</t>
  </si>
  <si>
    <t xml:space="preserve">绩效工资</t>
  </si>
  <si>
    <t xml:space="preserve">特殊岗位津补贴</t>
  </si>
  <si>
    <r>
      <rPr>
        <sz val="11"/>
        <color rgb="FF000000"/>
        <rFont val="Noto Sans"/>
        <family val="2"/>
      </rPr>
      <t xml:space="preserve">奖金（指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目标考核奖）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到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津补贴（绩效）补发部分</t>
    </r>
  </si>
  <si>
    <t xml:space="preserve">医疗保险</t>
  </si>
  <si>
    <t xml:space="preserve">生育保险</t>
  </si>
  <si>
    <t xml:space="preserve">离休费</t>
  </si>
  <si>
    <t xml:space="preserve">建国初期参加革命工作部分退休干部生活补贴</t>
  </si>
  <si>
    <r>
      <rPr>
        <sz val="10"/>
        <color rgb="FF000000"/>
        <rFont val="Noto Sans"/>
        <family val="2"/>
      </rPr>
      <t xml:space="preserve">建党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周年离休人员生活补贴</t>
    </r>
  </si>
  <si>
    <t xml:space="preserve">老年支部经费</t>
  </si>
  <si>
    <t xml:space="preserve">独生子女奖励</t>
  </si>
  <si>
    <t xml:space="preserve">遗属补助</t>
  </si>
  <si>
    <t xml:space="preserve">其他（含退休人员交通费）、旅游费</t>
  </si>
  <si>
    <t xml:space="preserve">退休人数</t>
  </si>
  <si>
    <t xml:space="preserve">月工资</t>
  </si>
  <si>
    <t xml:space="preserve">退休费（含卫生费）</t>
  </si>
  <si>
    <t xml:space="preserve">相差</t>
  </si>
  <si>
    <t xml:space="preserve">全县总计</t>
  </si>
  <si>
    <r>
      <rPr>
        <b val="true"/>
        <sz val="12"/>
        <color rgb="FF000000"/>
        <rFont val="仿宋_GB2312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经建口</t>
    </r>
  </si>
  <si>
    <t xml:space="preserve">公路局</t>
  </si>
  <si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行政政法口</t>
    </r>
  </si>
  <si>
    <r>
      <rPr>
        <sz val="11"/>
        <color rgb="FF000000"/>
        <rFont val="仿宋_GB2312"/>
        <family val="3"/>
        <charset val="134"/>
      </rPr>
      <t xml:space="preserve">  2010101</t>
    </r>
    <r>
      <rPr>
        <sz val="11"/>
        <color rgb="FF000000"/>
        <rFont val="Noto Sans"/>
        <family val="2"/>
      </rPr>
      <t xml:space="preserve">人大事务</t>
    </r>
  </si>
  <si>
    <t xml:space="preserve">人大办</t>
  </si>
  <si>
    <r>
      <rPr>
        <sz val="11"/>
        <color rgb="FF000000"/>
        <rFont val="仿宋_GB2312"/>
        <family val="3"/>
        <charset val="134"/>
      </rPr>
      <t xml:space="preserve">   2010201</t>
    </r>
    <r>
      <rPr>
        <sz val="11"/>
        <color rgb="FF000000"/>
        <rFont val="Noto Sans"/>
        <family val="2"/>
      </rPr>
      <t xml:space="preserve">政协事务</t>
    </r>
  </si>
  <si>
    <t xml:space="preserve">政协办</t>
  </si>
  <si>
    <r>
      <rPr>
        <sz val="11"/>
        <color rgb="FF000000"/>
        <rFont val="仿宋_GB2312"/>
        <family val="3"/>
        <charset val="134"/>
      </rPr>
      <t xml:space="preserve">2010301</t>
    </r>
    <r>
      <rPr>
        <sz val="11"/>
        <color rgb="FF000000"/>
        <rFont val="Noto Sans"/>
        <family val="2"/>
      </rPr>
      <t xml:space="preserve">政府办公厅 行政运行</t>
    </r>
  </si>
  <si>
    <t xml:space="preserve">政府办</t>
  </si>
  <si>
    <r>
      <rPr>
        <sz val="11"/>
        <color rgb="FF000000"/>
        <rFont val="仿宋_GB2312"/>
        <family val="3"/>
        <charset val="134"/>
      </rPr>
      <t xml:space="preserve">2010301 </t>
    </r>
    <r>
      <rPr>
        <sz val="11"/>
        <color rgb="FF000000"/>
        <rFont val="Noto Sans"/>
        <family val="2"/>
      </rPr>
      <t xml:space="preserve">行政运行</t>
    </r>
  </si>
  <si>
    <t xml:space="preserve">政务中心</t>
  </si>
  <si>
    <t xml:space="preserve">接待处</t>
  </si>
  <si>
    <t xml:space="preserve">信访局</t>
  </si>
  <si>
    <t xml:space="preserve">法制办</t>
  </si>
  <si>
    <t xml:space="preserve">电子政务管理办公室</t>
  </si>
  <si>
    <t xml:space="preserve">人武部</t>
  </si>
  <si>
    <t xml:space="preserve">人防办</t>
  </si>
  <si>
    <t xml:space="preserve">机关服务中心</t>
  </si>
  <si>
    <r>
      <rPr>
        <sz val="11"/>
        <color rgb="FF000000"/>
        <rFont val="仿宋_GB2312"/>
        <family val="3"/>
        <charset val="134"/>
      </rPr>
      <t xml:space="preserve">   05</t>
    </r>
    <r>
      <rPr>
        <sz val="11"/>
        <color rgb="FF000000"/>
        <rFont val="Noto Sans"/>
        <family val="2"/>
      </rPr>
      <t xml:space="preserve">统计信息事务</t>
    </r>
  </si>
  <si>
    <t xml:space="preserve">统计局</t>
  </si>
  <si>
    <r>
      <rPr>
        <sz val="11"/>
        <color rgb="FF000000"/>
        <rFont val="仿宋_GB2312"/>
        <family val="3"/>
        <charset val="134"/>
      </rPr>
      <t xml:space="preserve">  06   </t>
    </r>
    <r>
      <rPr>
        <sz val="11"/>
        <color rgb="FF000000"/>
        <rFont val="Noto Sans"/>
        <family val="2"/>
      </rPr>
      <t xml:space="preserve">行政运行</t>
    </r>
  </si>
  <si>
    <t xml:space="preserve">财政局</t>
  </si>
  <si>
    <t xml:space="preserve">投资评审中心</t>
  </si>
  <si>
    <r>
      <rPr>
        <sz val="11"/>
        <color rgb="FF000000"/>
        <rFont val="仿宋_GB2312"/>
        <family val="3"/>
        <charset val="134"/>
      </rPr>
      <t xml:space="preserve">   08</t>
    </r>
    <r>
      <rPr>
        <sz val="11"/>
        <color rgb="FF000000"/>
        <rFont val="Noto Sans"/>
        <family val="2"/>
      </rPr>
      <t xml:space="preserve">审计事务</t>
    </r>
  </si>
  <si>
    <t xml:space="preserve">审计局</t>
  </si>
  <si>
    <r>
      <rPr>
        <sz val="11"/>
        <color rgb="FF000000"/>
        <rFont val="仿宋_GB2312"/>
        <family val="3"/>
        <charset val="134"/>
      </rPr>
      <t xml:space="preserve">   11</t>
    </r>
    <r>
      <rPr>
        <sz val="11"/>
        <color rgb="FF000000"/>
        <rFont val="Noto Sans"/>
        <family val="2"/>
      </rPr>
      <t xml:space="preserve">纪检监察事务</t>
    </r>
  </si>
  <si>
    <t xml:space="preserve">县纪委</t>
  </si>
  <si>
    <t xml:space="preserve">县委巡察办</t>
  </si>
  <si>
    <r>
      <rPr>
        <b val="true"/>
        <sz val="11"/>
        <color rgb="FF000000"/>
        <rFont val="仿宋_GB2312"/>
        <family val="3"/>
        <charset val="134"/>
      </rPr>
      <t xml:space="preserve">    2011501 </t>
    </r>
    <r>
      <rPr>
        <b val="true"/>
        <sz val="11"/>
        <color rgb="FF000000"/>
        <rFont val="Noto Sans"/>
        <family val="2"/>
      </rPr>
      <t xml:space="preserve">行政运行</t>
    </r>
  </si>
  <si>
    <t xml:space="preserve">市场和质量监督管理局</t>
  </si>
  <si>
    <r>
      <rPr>
        <b val="true"/>
        <sz val="11"/>
        <color rgb="FF000000"/>
        <rFont val="仿宋_GB2312"/>
        <family val="3"/>
        <charset val="134"/>
      </rPr>
      <t xml:space="preserve">   28</t>
    </r>
    <r>
      <rPr>
        <b val="true"/>
        <sz val="11"/>
        <color rgb="FF000000"/>
        <rFont val="Noto Sans"/>
        <family val="2"/>
      </rPr>
      <t xml:space="preserve">民主党派及工商联事务</t>
    </r>
  </si>
  <si>
    <t xml:space="preserve">工商联</t>
  </si>
  <si>
    <r>
      <rPr>
        <sz val="11"/>
        <color rgb="FF000000"/>
        <rFont val="仿宋_GB2312"/>
        <family val="3"/>
        <charset val="134"/>
      </rPr>
      <t xml:space="preserve">     2012901</t>
    </r>
    <r>
      <rPr>
        <sz val="11"/>
        <color rgb="FF000000"/>
        <rFont val="Noto Sans"/>
        <family val="2"/>
      </rPr>
      <t xml:space="preserve">行政运行</t>
    </r>
  </si>
  <si>
    <t xml:space="preserve">县妇联</t>
  </si>
  <si>
    <r>
      <rPr>
        <sz val="11"/>
        <color rgb="FF000000"/>
        <rFont val="仿宋_GB2312"/>
        <family val="3"/>
        <charset val="134"/>
      </rPr>
      <t xml:space="preserve">2013101 </t>
    </r>
    <r>
      <rPr>
        <sz val="11"/>
        <color rgb="FF000000"/>
        <rFont val="Noto Sans"/>
        <family val="2"/>
      </rPr>
      <t xml:space="preserve">行政运行</t>
    </r>
  </si>
  <si>
    <t xml:space="preserve">县委办</t>
  </si>
  <si>
    <t xml:space="preserve">政法委</t>
  </si>
  <si>
    <t xml:space="preserve">政法委综治办</t>
  </si>
  <si>
    <t xml:space="preserve">禁毒办</t>
  </si>
  <si>
    <t xml:space="preserve">老干局</t>
  </si>
  <si>
    <t xml:space="preserve">老干局代发</t>
  </si>
  <si>
    <t xml:space="preserve">老干活动中心</t>
  </si>
  <si>
    <t xml:space="preserve">老年大学</t>
  </si>
  <si>
    <r>
      <rPr>
        <sz val="11"/>
        <color rgb="FF000000"/>
        <rFont val="仿宋_GB2312"/>
        <family val="3"/>
        <charset val="134"/>
      </rPr>
      <t xml:space="preserve">2011001</t>
    </r>
    <r>
      <rPr>
        <sz val="11"/>
        <color rgb="FF000000"/>
        <rFont val="Noto Sans"/>
        <family val="2"/>
      </rPr>
      <t xml:space="preserve">人力资源事务</t>
    </r>
  </si>
  <si>
    <t xml:space="preserve">县编办</t>
  </si>
  <si>
    <r>
      <rPr>
        <b val="true"/>
        <sz val="11"/>
        <color rgb="FF000000"/>
        <rFont val="仿宋_GB2312"/>
        <family val="3"/>
        <charset val="134"/>
      </rPr>
      <t xml:space="preserve">   32</t>
    </r>
    <r>
      <rPr>
        <b val="true"/>
        <sz val="11"/>
        <color rgb="FF000000"/>
        <rFont val="Noto Sans"/>
        <family val="2"/>
      </rPr>
      <t xml:space="preserve">组织事务</t>
    </r>
  </si>
  <si>
    <t xml:space="preserve">组织部</t>
  </si>
  <si>
    <r>
      <rPr>
        <b val="true"/>
        <sz val="11"/>
        <color rgb="FF000000"/>
        <rFont val="仿宋_GB2312"/>
        <family val="3"/>
        <charset val="134"/>
      </rPr>
      <t xml:space="preserve">   33</t>
    </r>
    <r>
      <rPr>
        <b val="true"/>
        <sz val="11"/>
        <color rgb="FF000000"/>
        <rFont val="Noto Sans"/>
        <family val="2"/>
      </rPr>
      <t xml:space="preserve">宣传事务</t>
    </r>
  </si>
  <si>
    <t xml:space="preserve">宣传部</t>
  </si>
  <si>
    <r>
      <rPr>
        <b val="true"/>
        <sz val="11"/>
        <color rgb="FF000000"/>
        <rFont val="仿宋_GB2312"/>
        <family val="3"/>
        <charset val="134"/>
      </rPr>
      <t xml:space="preserve">   34</t>
    </r>
    <r>
      <rPr>
        <b val="true"/>
        <sz val="11"/>
        <color rgb="FF000000"/>
        <rFont val="Noto Sans"/>
        <family val="2"/>
      </rPr>
      <t xml:space="preserve">统战事务</t>
    </r>
  </si>
  <si>
    <t xml:space="preserve">统战部</t>
  </si>
  <si>
    <r>
      <rPr>
        <sz val="11"/>
        <color rgb="FF000000"/>
        <rFont val="Times New Roman"/>
        <family val="1"/>
      </rPr>
      <t xml:space="preserve"> 2040101        </t>
    </r>
    <r>
      <rPr>
        <sz val="11"/>
        <color rgb="FF000000"/>
        <rFont val="Noto Sans"/>
        <family val="2"/>
      </rPr>
      <t xml:space="preserve">内卫</t>
    </r>
  </si>
  <si>
    <t xml:space="preserve">武警中队</t>
  </si>
  <si>
    <t xml:space="preserve">         内卫</t>
  </si>
  <si>
    <t xml:space="preserve">后勤工保障旅</t>
  </si>
  <si>
    <r>
      <rPr>
        <sz val="11"/>
        <color rgb="FF000000"/>
        <rFont val="Times New Roman"/>
        <family val="1"/>
      </rPr>
      <t xml:space="preserve">      2040103   </t>
    </r>
    <r>
      <rPr>
        <sz val="11"/>
        <color rgb="FF000000"/>
        <rFont val="Noto Sans"/>
        <family val="2"/>
      </rPr>
      <t xml:space="preserve">消防</t>
    </r>
  </si>
  <si>
    <t xml:space="preserve">消防中队</t>
  </si>
  <si>
    <r>
      <rPr>
        <sz val="11"/>
        <color rgb="FF000000"/>
        <rFont val="仿宋_GB2312"/>
        <family val="3"/>
        <charset val="134"/>
      </rPr>
      <t xml:space="preserve">   2040201 </t>
    </r>
    <r>
      <rPr>
        <sz val="11"/>
        <color rgb="FF000000"/>
        <rFont val="Noto Sans"/>
        <family val="2"/>
      </rPr>
      <t xml:space="preserve">行政运行</t>
    </r>
  </si>
  <si>
    <t xml:space="preserve">公安局</t>
  </si>
  <si>
    <t xml:space="preserve">森林公安局</t>
  </si>
  <si>
    <t xml:space="preserve">交警大队</t>
  </si>
  <si>
    <t xml:space="preserve">交警大队差额</t>
  </si>
  <si>
    <t xml:space="preserve">         行政运行</t>
  </si>
  <si>
    <t xml:space="preserve">司法局</t>
  </si>
  <si>
    <t xml:space="preserve">公证处</t>
  </si>
  <si>
    <r>
      <rPr>
        <sz val="11"/>
        <color rgb="FF000000"/>
        <rFont val="宋体"/>
        <family val="0"/>
        <charset val="134"/>
      </rPr>
      <t xml:space="preserve">   20508 </t>
    </r>
    <r>
      <rPr>
        <sz val="11"/>
        <color rgb="FF000000"/>
        <rFont val="Noto Sans"/>
        <family val="2"/>
      </rPr>
      <t xml:space="preserve">干部教育</t>
    </r>
  </si>
  <si>
    <t xml:space="preserve">县委党校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企业口</t>
    </r>
  </si>
  <si>
    <r>
      <rPr>
        <sz val="11"/>
        <color rgb="FF000000"/>
        <rFont val="Times New Roman"/>
        <family val="1"/>
      </rPr>
      <t xml:space="preserve"> 05</t>
    </r>
    <r>
      <rPr>
        <sz val="11"/>
        <color rgb="FF000000"/>
        <rFont val="Noto Sans"/>
        <family val="2"/>
      </rPr>
      <t xml:space="preserve">工业和信息产业监管支出</t>
    </r>
  </si>
  <si>
    <t xml:space="preserve">经济科技和信息化局</t>
  </si>
  <si>
    <r>
      <rPr>
        <sz val="11"/>
        <color rgb="FF000000"/>
        <rFont val="Times New Roman"/>
        <family val="1"/>
      </rPr>
      <t xml:space="preserve">  06</t>
    </r>
    <r>
      <rPr>
        <sz val="11"/>
        <color rgb="FF000000"/>
        <rFont val="Noto Sans"/>
        <family val="2"/>
      </rPr>
      <t xml:space="preserve">安全产监管</t>
    </r>
  </si>
  <si>
    <t xml:space="preserve">安监局</t>
  </si>
  <si>
    <r>
      <rPr>
        <sz val="11"/>
        <color rgb="FF000000"/>
        <rFont val="Times New Roman"/>
        <family val="1"/>
      </rPr>
      <t xml:space="preserve">  08</t>
    </r>
    <r>
      <rPr>
        <sz val="11"/>
        <color rgb="FF000000"/>
        <rFont val="Noto Sans"/>
        <family val="2"/>
      </rPr>
      <t xml:space="preserve">支持中小企业发展和管理支出</t>
    </r>
  </si>
  <si>
    <t xml:space="preserve">二轻联社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社保口</t>
    </r>
  </si>
  <si>
    <t xml:space="preserve">      行政运行</t>
  </si>
  <si>
    <t xml:space="preserve">人社局</t>
  </si>
  <si>
    <t xml:space="preserve">      社会保险经办机构</t>
  </si>
  <si>
    <t xml:space="preserve">就业局</t>
  </si>
  <si>
    <t xml:space="preserve">职工医保管理服务中心</t>
  </si>
  <si>
    <t xml:space="preserve">工伤保险中心</t>
  </si>
  <si>
    <r>
      <rPr>
        <sz val="11"/>
        <color rgb="FF000000"/>
        <rFont val="仿宋_GB2312"/>
        <family val="3"/>
        <charset val="134"/>
      </rPr>
      <t xml:space="preserve">   01</t>
    </r>
    <r>
      <rPr>
        <sz val="11"/>
        <color rgb="FF000000"/>
        <rFont val="Noto Sans"/>
        <family val="2"/>
      </rPr>
      <t xml:space="preserve">医疗卫生管理事务</t>
    </r>
  </si>
  <si>
    <t xml:space="preserve">城乡居民医保服务中心</t>
  </si>
  <si>
    <t xml:space="preserve">社会劳动保险所</t>
  </si>
  <si>
    <t xml:space="preserve">机关事业社保所</t>
  </si>
  <si>
    <t xml:space="preserve">城乡居民社会养老保险中心</t>
  </si>
  <si>
    <t xml:space="preserve">劳动监察大队</t>
  </si>
  <si>
    <t xml:space="preserve">      老龄事务</t>
  </si>
  <si>
    <t xml:space="preserve">老龄委</t>
  </si>
  <si>
    <t xml:space="preserve">民政局小计</t>
  </si>
  <si>
    <t xml:space="preserve">民政局机关</t>
  </si>
  <si>
    <t xml:space="preserve">   一般行政管理</t>
  </si>
  <si>
    <t xml:space="preserve">民政局事业</t>
  </si>
  <si>
    <r>
      <rPr>
        <sz val="11"/>
        <color rgb="FF000000"/>
        <rFont val="仿宋_GB2312"/>
        <family val="3"/>
        <charset val="134"/>
      </rPr>
      <t xml:space="preserve">  13</t>
    </r>
    <r>
      <rPr>
        <sz val="11"/>
        <color rgb="FF000000"/>
        <rFont val="Noto Sans"/>
        <family val="2"/>
      </rPr>
      <t xml:space="preserve">其他城镇社会救济</t>
    </r>
  </si>
  <si>
    <t xml:space="preserve">园艺场</t>
  </si>
  <si>
    <t xml:space="preserve">福利院</t>
  </si>
  <si>
    <t xml:space="preserve">      殡葬</t>
  </si>
  <si>
    <t xml:space="preserve">殡仪馆</t>
  </si>
  <si>
    <r>
      <rPr>
        <b val="true"/>
        <sz val="11"/>
        <color rgb="FF000000"/>
        <rFont val="仿宋_GB2312"/>
        <family val="3"/>
        <charset val="134"/>
      </rPr>
      <t xml:space="preserve">  11</t>
    </r>
    <r>
      <rPr>
        <b val="true"/>
        <sz val="11"/>
        <color rgb="FF000000"/>
        <rFont val="Noto Sans"/>
        <family val="2"/>
      </rPr>
      <t xml:space="preserve">残疾人事业</t>
    </r>
  </si>
  <si>
    <t xml:space="preserve">残联</t>
  </si>
  <si>
    <r>
      <rPr>
        <sz val="11"/>
        <color rgb="FF000000"/>
        <rFont val="仿宋_GB2312"/>
        <family val="3"/>
        <charset val="134"/>
      </rPr>
      <t xml:space="preserve">  01</t>
    </r>
    <r>
      <rPr>
        <sz val="11"/>
        <color rgb="FF000000"/>
        <rFont val="Noto Sans"/>
        <family val="2"/>
      </rPr>
      <t xml:space="preserve">医疗卫生管理事务</t>
    </r>
  </si>
  <si>
    <t xml:space="preserve">卫计局</t>
  </si>
  <si>
    <t xml:space="preserve">红十字会</t>
  </si>
  <si>
    <r>
      <rPr>
        <sz val="11"/>
        <color rgb="FF000000"/>
        <rFont val="Times New Roman"/>
        <family val="1"/>
      </rPr>
      <t xml:space="preserve">2100401</t>
    </r>
    <r>
      <rPr>
        <sz val="11"/>
        <color rgb="FF000000"/>
        <rFont val="Noto Sans"/>
        <family val="2"/>
      </rPr>
      <t xml:space="preserve">疾病预防控制机构</t>
    </r>
  </si>
  <si>
    <t xml:space="preserve">疾控中心</t>
  </si>
  <si>
    <r>
      <rPr>
        <sz val="11"/>
        <color rgb="FF000000"/>
        <rFont val="Times New Roman"/>
        <family val="1"/>
      </rPr>
      <t xml:space="preserve">2100402</t>
    </r>
    <r>
      <rPr>
        <sz val="11"/>
        <color rgb="FF000000"/>
        <rFont val="Noto Sans"/>
        <family val="2"/>
      </rPr>
      <t xml:space="preserve">卫生监督机构</t>
    </r>
  </si>
  <si>
    <t xml:space="preserve">卫生计生综合监督执法局</t>
  </si>
  <si>
    <t xml:space="preserve">    综合医院</t>
  </si>
  <si>
    <t xml:space="preserve">人民医院</t>
  </si>
  <si>
    <t xml:space="preserve">       中医医院</t>
  </si>
  <si>
    <t xml:space="preserve">中医院</t>
  </si>
  <si>
    <r>
      <rPr>
        <sz val="11"/>
        <color rgb="FF000000"/>
        <rFont val="仿宋_GB2312"/>
        <family val="3"/>
        <charset val="134"/>
      </rPr>
      <t xml:space="preserve">2100716</t>
    </r>
    <r>
      <rPr>
        <sz val="11"/>
        <color rgb="FF000000"/>
        <rFont val="Noto Sans"/>
        <family val="2"/>
      </rPr>
      <t xml:space="preserve">计划生育机构</t>
    </r>
  </si>
  <si>
    <t xml:space="preserve">妇幼计育保健院</t>
  </si>
  <si>
    <t xml:space="preserve">原计生服务站</t>
  </si>
  <si>
    <t xml:space="preserve">新塘中心卫生院</t>
  </si>
  <si>
    <t xml:space="preserve">大浦镇中心卫生院</t>
  </si>
  <si>
    <t xml:space="preserve">草市中心卫生院</t>
  </si>
  <si>
    <t xml:space="preserve">石湾中心卫生院</t>
  </si>
  <si>
    <t xml:space="preserve">杨桥中心卫生院</t>
  </si>
  <si>
    <t xml:space="preserve">   乡镇卫生院</t>
  </si>
  <si>
    <t xml:space="preserve">洣水镇踏庄卫生院</t>
  </si>
  <si>
    <t xml:space="preserve">草市镇高塘卫生院</t>
  </si>
  <si>
    <t xml:space="preserve">南湾乡卫生院</t>
  </si>
  <si>
    <t xml:space="preserve">洣水镇珍珠卫生院</t>
  </si>
  <si>
    <t xml:space="preserve">三樟镇长江卫生院</t>
  </si>
  <si>
    <t xml:space="preserve">栗木卫生院</t>
  </si>
  <si>
    <t xml:space="preserve">白莲卫生院</t>
  </si>
  <si>
    <t xml:space="preserve">吴集卫生院</t>
  </si>
  <si>
    <t xml:space="preserve">三樟卫生院</t>
  </si>
  <si>
    <t xml:space="preserve">甘溪镇卫生院</t>
  </si>
  <si>
    <t xml:space="preserve">洣水镇卫生院</t>
  </si>
  <si>
    <t xml:space="preserve">吴集镇莫井卫生院</t>
  </si>
  <si>
    <t xml:space="preserve">荣桓镇卫生院</t>
  </si>
  <si>
    <t xml:space="preserve">高湖镇卫生院</t>
  </si>
  <si>
    <t xml:space="preserve">霞流卫生院</t>
  </si>
  <si>
    <t xml:space="preserve">蓬源卫生院</t>
  </si>
  <si>
    <t xml:space="preserve">吴集镇德圳卫生院</t>
  </si>
  <si>
    <t xml:space="preserve">石滩卫生院</t>
  </si>
  <si>
    <t xml:space="preserve">杨林卫生院</t>
  </si>
  <si>
    <r>
      <rPr>
        <sz val="11"/>
        <rFont val="Noto Sans"/>
        <family val="2"/>
      </rPr>
      <t xml:space="preserve">关闭破产改制企业退休人员医疗补助（</t>
    </r>
    <r>
      <rPr>
        <sz val="11"/>
        <rFont val="宋体"/>
        <family val="0"/>
        <charset val="134"/>
      </rPr>
      <t xml:space="preserve">4749</t>
    </r>
    <r>
      <rPr>
        <sz val="11"/>
        <rFont val="Noto Sans"/>
        <family val="2"/>
      </rPr>
      <t xml:space="preserve">人）</t>
    </r>
  </si>
  <si>
    <t xml:space="preserve">社保专户</t>
  </si>
  <si>
    <t xml:space="preserve">企业军退人员、伤残军人医保费单位部分</t>
  </si>
  <si>
    <t xml:space="preserve">企业军转干部医保费</t>
  </si>
  <si>
    <t xml:space="preserve">原机油泵，大浦化工厂退休人员医保个人账户</t>
  </si>
  <si>
    <r>
      <rPr>
        <sz val="11"/>
        <rFont val="Noto Sans"/>
        <family val="2"/>
      </rPr>
      <t xml:space="preserve">企业离休老干部医疗费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建国初期参加工作人员医疗费（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人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军转干部门诊医疗费补助（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人）</t>
    </r>
  </si>
  <si>
    <t xml:space="preserve">老工伤费用</t>
  </si>
  <si>
    <t xml:space="preserve">行政事业单位工伤保险</t>
  </si>
  <si>
    <t xml:space="preserve">工伤专户</t>
  </si>
  <si>
    <t xml:space="preserve">城乡居民养老保险缴费补贴</t>
  </si>
  <si>
    <r>
      <rPr>
        <sz val="11"/>
        <rFont val="Noto Sans"/>
        <family val="2"/>
      </rPr>
      <t xml:space="preserve">城乡居民基础养老金省提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，县负担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部分</t>
    </r>
  </si>
  <si>
    <t xml:space="preserve">重度（一，二级）残疾人代缴</t>
  </si>
  <si>
    <t xml:space="preserve">城乡居民医保县级财政配套</t>
  </si>
  <si>
    <r>
      <rPr>
        <sz val="11"/>
        <rFont val="Noto Sans"/>
        <family val="2"/>
      </rPr>
      <t xml:space="preserve">城镇低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配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村低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配套</t>
    </r>
    <r>
      <rPr>
        <sz val="11"/>
        <rFont val="宋体"/>
        <family val="0"/>
        <charset val="134"/>
      </rPr>
      <t xml:space="preserve">)</t>
    </r>
  </si>
  <si>
    <t xml:space="preserve">养老保险同级财政补助</t>
  </si>
  <si>
    <t xml:space="preserve">养老保险做实个人账户</t>
  </si>
  <si>
    <t xml:space="preserve">改制企业下岗失业军退人员养老保险缴费</t>
  </si>
  <si>
    <t xml:space="preserve">村干部养老保险补贴</t>
  </si>
  <si>
    <t xml:space="preserve">商业供销党政一把手养老保险及生活费</t>
  </si>
  <si>
    <t xml:space="preserve">城镇独生子女父母奖励</t>
  </si>
  <si>
    <t xml:space="preserve">医疗救助（包括大病保险）</t>
  </si>
  <si>
    <t xml:space="preserve">赵淑平退职教师</t>
  </si>
  <si>
    <r>
      <rPr>
        <sz val="11"/>
        <rFont val="Noto Sans"/>
        <family val="2"/>
      </rPr>
      <t xml:space="preserve">农村五保供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配套</t>
    </r>
    <r>
      <rPr>
        <sz val="11"/>
        <rFont val="宋体"/>
        <family val="0"/>
        <charset val="134"/>
      </rPr>
      <t xml:space="preserve">)</t>
    </r>
  </si>
  <si>
    <t xml:space="preserve">三级以上精神病人生活救助</t>
  </si>
  <si>
    <t xml:space="preserve">协警专项经费</t>
  </si>
  <si>
    <t xml:space="preserve">交通协警经费</t>
  </si>
  <si>
    <t xml:space="preserve">特困儿童救助资金</t>
  </si>
  <si>
    <r>
      <rPr>
        <b val="true"/>
        <sz val="11"/>
        <color rgb="FF000000"/>
        <rFont val="仿宋_GB2312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农业口</t>
    </r>
  </si>
  <si>
    <t xml:space="preserve">   行政运行</t>
  </si>
  <si>
    <t xml:space="preserve">农业局</t>
  </si>
  <si>
    <t xml:space="preserve">扶贫办</t>
  </si>
  <si>
    <t xml:space="preserve">农村经营服务中心</t>
  </si>
  <si>
    <t xml:space="preserve">农机局</t>
  </si>
  <si>
    <t xml:space="preserve">畜牧局</t>
  </si>
  <si>
    <t xml:space="preserve">种畜场</t>
  </si>
  <si>
    <t xml:space="preserve">   农业事业机构</t>
  </si>
  <si>
    <t xml:space="preserve">屠宰办</t>
  </si>
  <si>
    <t xml:space="preserve">能源办</t>
  </si>
  <si>
    <t xml:space="preserve">农科所</t>
  </si>
  <si>
    <t xml:space="preserve">农民素质教育办</t>
  </si>
  <si>
    <t xml:space="preserve">林业局</t>
  </si>
  <si>
    <r>
      <rPr>
        <sz val="11"/>
        <color rgb="FF000000"/>
        <rFont val="Times New Roman"/>
        <family val="1"/>
      </rPr>
      <t xml:space="preserve">    02   </t>
    </r>
    <r>
      <rPr>
        <sz val="11"/>
        <color rgb="FF000000"/>
        <rFont val="Noto Sans"/>
        <family val="2"/>
      </rPr>
      <t xml:space="preserve">行政运行</t>
    </r>
  </si>
  <si>
    <t xml:space="preserve">林业执法大队</t>
  </si>
  <si>
    <t xml:space="preserve">       行政运行</t>
  </si>
  <si>
    <t xml:space="preserve">林业产权管理服务中心</t>
  </si>
  <si>
    <t xml:space="preserve">湿地公园</t>
  </si>
  <si>
    <t xml:space="preserve">四方山林场</t>
  </si>
  <si>
    <t xml:space="preserve">      林业事业机构</t>
  </si>
  <si>
    <t xml:space="preserve">苗圃</t>
  </si>
  <si>
    <t xml:space="preserve">水利局</t>
  </si>
  <si>
    <r>
      <rPr>
        <sz val="11"/>
        <color rgb="FF000000"/>
        <rFont val="Times New Roman"/>
        <family val="1"/>
      </rPr>
      <t xml:space="preserve">     03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个公益性单位</t>
    </r>
  </si>
  <si>
    <t xml:space="preserve">水利执法大队</t>
  </si>
  <si>
    <t xml:space="preserve">草市园艺场包干经费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准公益水管单位</t>
    </r>
  </si>
  <si>
    <t xml:space="preserve">火电厂分流安置</t>
  </si>
  <si>
    <t xml:space="preserve">水土保持局</t>
  </si>
  <si>
    <t xml:space="preserve">      水土保持</t>
  </si>
  <si>
    <t xml:space="preserve">水文站</t>
  </si>
  <si>
    <t xml:space="preserve">       抗旱</t>
  </si>
  <si>
    <t xml:space="preserve">大浦排灌站</t>
  </si>
  <si>
    <r>
      <rPr>
        <b val="true"/>
        <sz val="11"/>
        <color rgb="FF000000"/>
        <rFont val="Times New Roman"/>
        <family val="1"/>
      </rPr>
      <t xml:space="preserve">      06</t>
    </r>
    <r>
      <rPr>
        <b val="true"/>
        <sz val="11"/>
        <color rgb="FF000000"/>
        <rFont val="Noto Sans"/>
        <family val="2"/>
      </rPr>
      <t xml:space="preserve">农业综合开发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机构运行</t>
    </r>
  </si>
  <si>
    <t xml:space="preserve">综合开发办</t>
  </si>
  <si>
    <r>
      <rPr>
        <sz val="11"/>
        <color rgb="FF000000"/>
        <rFont val="仿宋_GB2312"/>
        <family val="3"/>
        <charset val="134"/>
      </rPr>
      <t xml:space="preserve"> 05</t>
    </r>
    <r>
      <rPr>
        <sz val="11"/>
        <color rgb="FF000000"/>
        <rFont val="Noto Sans"/>
        <family val="2"/>
      </rPr>
      <t xml:space="preserve">气象事务</t>
    </r>
  </si>
  <si>
    <t xml:space="preserve">气象局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教科文口</t>
    </r>
  </si>
  <si>
    <r>
      <rPr>
        <sz val="11"/>
        <color rgb="FF000000"/>
        <rFont val="仿宋_GB2312"/>
        <family val="3"/>
        <charset val="134"/>
      </rPr>
      <t xml:space="preserve">2012601    </t>
    </r>
    <r>
      <rPr>
        <sz val="11"/>
        <color rgb="FF000000"/>
        <rFont val="Noto Sans"/>
        <family val="2"/>
      </rPr>
      <t xml:space="preserve">行政运行</t>
    </r>
  </si>
  <si>
    <t xml:space="preserve">档案局</t>
  </si>
  <si>
    <r>
      <rPr>
        <sz val="11"/>
        <color rgb="FF000000"/>
        <rFont val="仿宋_GB2312"/>
        <family val="3"/>
        <charset val="134"/>
      </rPr>
      <t xml:space="preserve">    2012601 </t>
    </r>
    <r>
      <rPr>
        <sz val="11"/>
        <color rgb="FF000000"/>
        <rFont val="Noto Sans"/>
        <family val="2"/>
      </rPr>
      <t xml:space="preserve">行政运行</t>
    </r>
  </si>
  <si>
    <t xml:space="preserve">史志办</t>
  </si>
  <si>
    <t xml:space="preserve">全民健身中心</t>
  </si>
  <si>
    <t xml:space="preserve">    普通教育</t>
  </si>
  <si>
    <t xml:space="preserve">财校</t>
  </si>
  <si>
    <t xml:space="preserve">        学前教育</t>
  </si>
  <si>
    <t xml:space="preserve">机关幼儿园</t>
  </si>
  <si>
    <r>
      <rPr>
        <sz val="11"/>
        <color rgb="FF000000"/>
        <rFont val="楷体_GB2312"/>
        <family val="3"/>
        <charset val="134"/>
      </rPr>
      <t xml:space="preserve"> 206 07</t>
    </r>
    <r>
      <rPr>
        <sz val="11"/>
        <color rgb="FF000000"/>
        <rFont val="Noto Sans"/>
        <family val="2"/>
      </rPr>
      <t xml:space="preserve">科学技术普及</t>
    </r>
  </si>
  <si>
    <t xml:space="preserve">县科协</t>
  </si>
  <si>
    <t xml:space="preserve">        行政运行</t>
  </si>
  <si>
    <t xml:space="preserve">文体广新局</t>
  </si>
  <si>
    <t xml:space="preserve">文联</t>
  </si>
  <si>
    <t xml:space="preserve">文化市场综合执法局</t>
  </si>
  <si>
    <t xml:space="preserve">文化馆</t>
  </si>
  <si>
    <t xml:space="preserve">        群众文化</t>
  </si>
  <si>
    <t xml:space="preserve">图书馆</t>
  </si>
  <si>
    <t xml:space="preserve">        图书馆</t>
  </si>
  <si>
    <t xml:space="preserve">文物局</t>
  </si>
  <si>
    <t xml:space="preserve">       艺术表演团体</t>
  </si>
  <si>
    <t xml:space="preserve">恒韵演艺公司</t>
  </si>
  <si>
    <t xml:space="preserve">        文物保护</t>
  </si>
  <si>
    <t xml:space="preserve">恒鑫影业公司</t>
  </si>
  <si>
    <t xml:space="preserve">广电局合计</t>
  </si>
  <si>
    <r>
      <rPr>
        <b val="true"/>
        <sz val="11"/>
        <color rgb="FF000000"/>
        <rFont val="仿宋_GB2312"/>
        <family val="3"/>
        <charset val="134"/>
      </rPr>
      <t xml:space="preserve">  04</t>
    </r>
    <r>
      <rPr>
        <b val="true"/>
        <sz val="11"/>
        <color rgb="FF000000"/>
        <rFont val="Noto Sans"/>
        <family val="2"/>
      </rPr>
      <t xml:space="preserve">新闻出版广播影视</t>
    </r>
  </si>
  <si>
    <t xml:space="preserve">广电局（行政）</t>
  </si>
  <si>
    <t xml:space="preserve">全额</t>
  </si>
  <si>
    <t xml:space="preserve">差额</t>
  </si>
  <si>
    <t xml:space="preserve">教育系统小计</t>
  </si>
  <si>
    <t xml:space="preserve">教育局</t>
  </si>
  <si>
    <t xml:space="preserve">县一中</t>
  </si>
  <si>
    <t xml:space="preserve">县二中</t>
  </si>
  <si>
    <t xml:space="preserve">县五中</t>
  </si>
  <si>
    <t xml:space="preserve">县六中</t>
  </si>
  <si>
    <t xml:space="preserve">县八中</t>
  </si>
  <si>
    <t xml:space="preserve">县九中</t>
  </si>
  <si>
    <t xml:space="preserve">县欧中</t>
  </si>
  <si>
    <t xml:space="preserve">进修学校</t>
  </si>
  <si>
    <t xml:space="preserve">县职中</t>
  </si>
  <si>
    <t xml:space="preserve">洣水教育办</t>
  </si>
  <si>
    <t xml:space="preserve">吴集教育办</t>
  </si>
  <si>
    <t xml:space="preserve">甘溪教育办</t>
  </si>
  <si>
    <t xml:space="preserve">石滩教育办</t>
  </si>
  <si>
    <t xml:space="preserve">大浦教育办</t>
  </si>
  <si>
    <t xml:space="preserve">霞流教育办</t>
  </si>
  <si>
    <t xml:space="preserve">新塘教育办</t>
  </si>
  <si>
    <t xml:space="preserve">石湾教育办</t>
  </si>
  <si>
    <t xml:space="preserve">三樟教育办</t>
  </si>
  <si>
    <t xml:space="preserve">白莲教育办</t>
  </si>
  <si>
    <t xml:space="preserve">蓬源教育办</t>
  </si>
  <si>
    <t xml:space="preserve">杨桥教育办</t>
  </si>
  <si>
    <t xml:space="preserve">荣桓教育办</t>
  </si>
  <si>
    <t xml:space="preserve">南湾教育办</t>
  </si>
  <si>
    <t xml:space="preserve">草市教育办</t>
  </si>
  <si>
    <t xml:space="preserve">杨林教育办</t>
  </si>
  <si>
    <t xml:space="preserve">高湖教育办</t>
  </si>
  <si>
    <r>
      <rPr>
        <sz val="11"/>
        <color rgb="FF000000"/>
        <rFont val="仿宋_GB2312"/>
        <family val="3"/>
        <charset val="134"/>
      </rPr>
      <t xml:space="preserve">20104 </t>
    </r>
    <r>
      <rPr>
        <sz val="11"/>
        <color rgb="FF000000"/>
        <rFont val="Noto Sans"/>
        <family val="2"/>
      </rPr>
      <t xml:space="preserve">行政运行</t>
    </r>
  </si>
  <si>
    <t xml:space="preserve">发展和改革局</t>
  </si>
  <si>
    <t xml:space="preserve">     行政运行</t>
  </si>
  <si>
    <t xml:space="preserve">总工会</t>
  </si>
  <si>
    <r>
      <rPr>
        <sz val="11"/>
        <color rgb="FF000000"/>
        <rFont val="仿宋_GB2312"/>
        <family val="3"/>
        <charset val="134"/>
      </rPr>
      <t xml:space="preserve">   01</t>
    </r>
    <r>
      <rPr>
        <sz val="11"/>
        <color rgb="FF000000"/>
        <rFont val="Noto Sans"/>
        <family val="2"/>
      </rPr>
      <t xml:space="preserve">环境保护管理事务</t>
    </r>
  </si>
  <si>
    <t xml:space="preserve">环保局</t>
  </si>
  <si>
    <t xml:space="preserve">住房和城乡建设局</t>
  </si>
  <si>
    <t xml:space="preserve">   其他城乡社区管理事务</t>
  </si>
  <si>
    <t xml:space="preserve">城市管理行政执法局</t>
  </si>
  <si>
    <t xml:space="preserve">城管队</t>
  </si>
  <si>
    <t xml:space="preserve">园林所</t>
  </si>
  <si>
    <t xml:space="preserve">环卫局</t>
  </si>
  <si>
    <t xml:space="preserve">路灯站</t>
  </si>
  <si>
    <t xml:space="preserve">市政站</t>
  </si>
  <si>
    <r>
      <rPr>
        <b val="true"/>
        <sz val="11"/>
        <color rgb="FF000000"/>
        <rFont val="仿宋_GB2312"/>
        <family val="3"/>
        <charset val="134"/>
      </rPr>
      <t xml:space="preserve">  02</t>
    </r>
    <r>
      <rPr>
        <b val="true"/>
        <sz val="11"/>
        <color rgb="FF000000"/>
        <rFont val="Noto Sans"/>
        <family val="2"/>
      </rPr>
      <t xml:space="preserve">城乡社区规划和管理</t>
    </r>
  </si>
  <si>
    <t xml:space="preserve">燃气办</t>
  </si>
  <si>
    <t xml:space="preserve">建管站</t>
  </si>
  <si>
    <t xml:space="preserve">规划局</t>
  </si>
  <si>
    <t xml:space="preserve">交通运输和旅游局</t>
  </si>
  <si>
    <t xml:space="preserve">旅游服务中心</t>
  </si>
  <si>
    <t xml:space="preserve">地方海事处</t>
  </si>
  <si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商业流通事务</t>
    </r>
  </si>
  <si>
    <t xml:space="preserve">交通质监所</t>
  </si>
  <si>
    <r>
      <rPr>
        <sz val="11"/>
        <color rgb="FF000000"/>
        <rFont val="仿宋_GB2312"/>
        <family val="3"/>
        <charset val="134"/>
      </rPr>
      <t xml:space="preserve"> 01</t>
    </r>
    <r>
      <rPr>
        <sz val="11"/>
        <color rgb="FF000000"/>
        <rFont val="Noto Sans"/>
        <family val="2"/>
      </rPr>
      <t xml:space="preserve">国土资源事务</t>
    </r>
  </si>
  <si>
    <t xml:space="preserve">运管所</t>
  </si>
  <si>
    <t xml:space="preserve">公共客运中心</t>
  </si>
  <si>
    <t xml:space="preserve">供销社</t>
  </si>
  <si>
    <t xml:space="preserve">国土局</t>
  </si>
  <si>
    <t xml:space="preserve">    行政运行</t>
  </si>
  <si>
    <t xml:space="preserve">重点工程办</t>
  </si>
  <si>
    <t xml:space="preserve">不动产登记中心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综合规划口</t>
    </r>
  </si>
  <si>
    <t xml:space="preserve">矿管办</t>
  </si>
  <si>
    <t xml:space="preserve">移民局</t>
  </si>
  <si>
    <r>
      <rPr>
        <b val="true"/>
        <sz val="11"/>
        <color rgb="FF000000"/>
        <rFont val="仿宋_GB2312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外经口</t>
    </r>
  </si>
  <si>
    <r>
      <rPr>
        <sz val="11"/>
        <color rgb="FF000000"/>
        <rFont val="仿宋_GB2312"/>
        <family val="3"/>
        <charset val="134"/>
      </rPr>
      <t xml:space="preserve">    20113</t>
    </r>
    <r>
      <rPr>
        <sz val="11"/>
        <color rgb="FF000000"/>
        <rFont val="Noto Sans"/>
        <family val="2"/>
      </rPr>
      <t xml:space="preserve">商贸事务 行政运行</t>
    </r>
  </si>
  <si>
    <t xml:space="preserve">商务和粮食局</t>
  </si>
  <si>
    <t xml:space="preserve">        博物馆</t>
  </si>
  <si>
    <t xml:space="preserve">故居管理处</t>
  </si>
  <si>
    <r>
      <rPr>
        <sz val="11"/>
        <color rgb="FF000000"/>
        <rFont val="Times New Roman"/>
        <family val="1"/>
      </rPr>
      <t xml:space="preserve">2011501</t>
    </r>
    <r>
      <rPr>
        <sz val="11"/>
        <color rgb="FF000000"/>
        <rFont val="Noto Sans"/>
        <family val="2"/>
      </rPr>
      <t xml:space="preserve">工商行政管理</t>
    </r>
  </si>
  <si>
    <t xml:space="preserve">市场服务中心</t>
  </si>
  <si>
    <r>
      <rPr>
        <b val="true"/>
        <sz val="11"/>
        <color rgb="FF000000"/>
        <rFont val="Times New Roman"/>
        <family val="1"/>
      </rPr>
      <t xml:space="preserve">9</t>
    </r>
    <r>
      <rPr>
        <b val="true"/>
        <sz val="11"/>
        <color rgb="FF000000"/>
        <rFont val="Noto Sans"/>
        <family val="2"/>
      </rPr>
      <t xml:space="preserve">金融债务股</t>
    </r>
  </si>
  <si>
    <r>
      <rPr>
        <sz val="11"/>
        <color rgb="FF000000"/>
        <rFont val="宋体"/>
        <family val="0"/>
        <charset val="134"/>
      </rPr>
      <t xml:space="preserve">2150701</t>
    </r>
    <r>
      <rPr>
        <sz val="11"/>
        <color rgb="FF000000"/>
        <rFont val="Noto Sans"/>
        <family val="2"/>
      </rPr>
      <t xml:space="preserve">国有资产监管行政运行</t>
    </r>
  </si>
  <si>
    <t xml:space="preserve">国有资产管理中心</t>
  </si>
  <si>
    <t xml:space="preserve">金融工作办公室</t>
  </si>
  <si>
    <t xml:space="preserve">河西管委会</t>
  </si>
  <si>
    <t xml:space="preserve">经济开发区管委会</t>
  </si>
  <si>
    <t xml:space="preserve">投融资办</t>
  </si>
  <si>
    <r>
      <rPr>
        <sz val="12"/>
        <color rgb="FF000000"/>
        <rFont val="Noto Sans"/>
        <family val="2"/>
      </rPr>
      <t xml:space="preserve">注：表头中绿色栏，不需要大家填报，差额单位按照全额单位填报，在自负栏中填总额的</t>
    </r>
    <r>
      <rPr>
        <sz val="12"/>
        <color rgb="FF000000"/>
        <rFont val="宋体"/>
        <family val="0"/>
        <charset val="134"/>
      </rPr>
      <t xml:space="preserve">50%</t>
    </r>
  </si>
  <si>
    <r>
      <rPr>
        <b val="true"/>
        <sz val="16"/>
        <rFont val="Noto Sans"/>
        <family val="2"/>
      </rPr>
      <t xml:space="preserve">衡东县补发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工资统计表</t>
    </r>
  </si>
  <si>
    <t xml:space="preserve">单位名称：</t>
  </si>
  <si>
    <t xml:space="preserve">金额：元</t>
  </si>
  <si>
    <t xml:space="preserve">序号</t>
  </si>
  <si>
    <t xml:space="preserve">姓名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调资前工资及津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调资后工资及津贴</t>
    </r>
  </si>
  <si>
    <t xml:space="preserve">增加工资额</t>
  </si>
  <si>
    <t xml:space="preserve">调减津贴</t>
  </si>
  <si>
    <t xml:space="preserve">净增资额</t>
  </si>
  <si>
    <r>
      <rPr>
        <sz val="12"/>
        <rFont val="Noto Sans"/>
        <family val="2"/>
      </rPr>
      <t xml:space="preserve">财政已安排人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财政应补发工资总额</t>
  </si>
  <si>
    <t xml:space="preserve">职务工资</t>
  </si>
  <si>
    <t xml:space="preserve">级别工资</t>
  </si>
  <si>
    <t xml:space="preserve">津补贴（绩效工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1"/>
      <color rgb="FFFF000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华文细黑"/>
      <family val="0"/>
      <charset val="134"/>
    </font>
    <font>
      <sz val="11"/>
      <name val="华文细黑"/>
      <family val="0"/>
      <charset val="134"/>
    </font>
    <font>
      <sz val="11"/>
      <color rgb="FF000000"/>
      <name val="华文细黑"/>
      <family val="0"/>
      <charset val="134"/>
    </font>
    <font>
      <sz val="12"/>
      <color rgb="FF000000"/>
      <name val="华文细黑"/>
      <family val="0"/>
      <charset val="134"/>
    </font>
    <font>
      <b val="true"/>
      <sz val="11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FF0000"/>
      <name val="Times New Roman"/>
      <family val="1"/>
    </font>
    <font>
      <b val="true"/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2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7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7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7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24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2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1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1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2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2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2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2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4" xfId="49"/>
    <cellStyle name="常规 14 2" xfId="50"/>
    <cellStyle name="常规 15" xfId="51"/>
    <cellStyle name="常规 15 2" xfId="52"/>
    <cellStyle name="常规 15 3" xfId="53"/>
    <cellStyle name="常规 16" xfId="54"/>
    <cellStyle name="常规 16 2" xfId="55"/>
    <cellStyle name="常规 17" xfId="56"/>
    <cellStyle name="常规 17 2" xfId="57"/>
    <cellStyle name="常规 18" xfId="58"/>
    <cellStyle name="常规 18 2" xfId="59"/>
    <cellStyle name="常规 19" xfId="60"/>
    <cellStyle name="常规 19 2" xfId="61"/>
    <cellStyle name="常规 2" xfId="62"/>
    <cellStyle name="常规 2 2" xfId="63"/>
    <cellStyle name="常规 2 3" xfId="64"/>
    <cellStyle name="常规 2 3 2" xfId="65"/>
    <cellStyle name="常规 2 3 3" xfId="66"/>
    <cellStyle name="常规 2 4" xfId="67"/>
    <cellStyle name="常规 20" xfId="68"/>
    <cellStyle name="常规 20 2" xfId="69"/>
    <cellStyle name="常规 21" xfId="70"/>
    <cellStyle name="常规 21 2" xfId="71"/>
    <cellStyle name="常规 22" xfId="72"/>
    <cellStyle name="常规 22 2" xfId="73"/>
    <cellStyle name="常规 23" xfId="74"/>
    <cellStyle name="常规 23 2" xfId="75"/>
    <cellStyle name="常规 24" xfId="76"/>
    <cellStyle name="常规 24 2" xfId="77"/>
    <cellStyle name="常规 25" xfId="78"/>
    <cellStyle name="常规 25 2" xfId="79"/>
    <cellStyle name="常规 26" xfId="80"/>
    <cellStyle name="常规 26 2" xfId="81"/>
    <cellStyle name="常规 27" xfId="82"/>
    <cellStyle name="常规 27 2" xfId="83"/>
    <cellStyle name="常规 28" xfId="84"/>
    <cellStyle name="常规 28 2" xfId="85"/>
    <cellStyle name="常规 29" xfId="86"/>
    <cellStyle name="常规 29 2" xfId="87"/>
    <cellStyle name="常规 3" xfId="88"/>
    <cellStyle name="常规 3 2" xfId="89"/>
    <cellStyle name="常规 3 2 2" xfId="90"/>
    <cellStyle name="常规 3 2 3" xfId="91"/>
    <cellStyle name="常规 3 3" xfId="92"/>
    <cellStyle name="常规 3 4" xfId="93"/>
    <cellStyle name="常规 30" xfId="94"/>
    <cellStyle name="常规 30 2" xfId="95"/>
    <cellStyle name="常规 31" xfId="96"/>
    <cellStyle name="常规 31 2" xfId="97"/>
    <cellStyle name="常规 32" xfId="98"/>
    <cellStyle name="常规 32 2" xfId="99"/>
    <cellStyle name="常规 33" xfId="100"/>
    <cellStyle name="常规 33 2" xfId="101"/>
    <cellStyle name="常规 34" xfId="102"/>
    <cellStyle name="常规 34 2" xfId="103"/>
    <cellStyle name="常规 35" xfId="104"/>
    <cellStyle name="常规 35 2" xfId="105"/>
    <cellStyle name="常规 36" xfId="106"/>
    <cellStyle name="常规 36 2" xfId="107"/>
    <cellStyle name="常规 37" xfId="108"/>
    <cellStyle name="常规 37 2" xfId="109"/>
    <cellStyle name="常规 38" xfId="110"/>
    <cellStyle name="常规 38 2" xfId="111"/>
    <cellStyle name="常规 39" xfId="112"/>
    <cellStyle name="常规 39 2" xfId="113"/>
    <cellStyle name="常规 4" xfId="114"/>
    <cellStyle name="常规 4 2" xfId="115"/>
    <cellStyle name="常规 4 2 2" xfId="116"/>
    <cellStyle name="常规 4 2 3" xfId="117"/>
    <cellStyle name="常规 4 3" xfId="118"/>
    <cellStyle name="常规 4 4" xfId="119"/>
    <cellStyle name="常规 40" xfId="120"/>
    <cellStyle name="常规 40 2" xfId="121"/>
    <cellStyle name="常规 41" xfId="122"/>
    <cellStyle name="常规 41 2" xfId="123"/>
    <cellStyle name="常规 42" xfId="124"/>
    <cellStyle name="常规 42 2" xfId="125"/>
    <cellStyle name="常规 43" xfId="126"/>
    <cellStyle name="常规 43 2" xfId="127"/>
    <cellStyle name="常规 44" xfId="128"/>
    <cellStyle name="常规 44 2" xfId="129"/>
    <cellStyle name="常规 45" xfId="130"/>
    <cellStyle name="常规 45 2" xfId="131"/>
    <cellStyle name="常规 46" xfId="132"/>
    <cellStyle name="常规 46 2" xfId="133"/>
    <cellStyle name="常规 47" xfId="134"/>
    <cellStyle name="常规 47 2" xfId="135"/>
    <cellStyle name="常规 48" xfId="136"/>
    <cellStyle name="常规 48 2" xfId="137"/>
    <cellStyle name="常规 49" xfId="138"/>
    <cellStyle name="常规 49 2" xfId="139"/>
    <cellStyle name="常规 5" xfId="140"/>
    <cellStyle name="常规 5 2" xfId="141"/>
    <cellStyle name="常规 5 2 2" xfId="142"/>
    <cellStyle name="常规 5 2 3" xfId="143"/>
    <cellStyle name="常规 5 3" xfId="144"/>
    <cellStyle name="常规 50" xfId="145"/>
    <cellStyle name="常规 50 2" xfId="146"/>
    <cellStyle name="常规 51" xfId="147"/>
    <cellStyle name="常规 51 2" xfId="148"/>
    <cellStyle name="常规 52" xfId="149"/>
    <cellStyle name="常规 52 2" xfId="150"/>
    <cellStyle name="常规 53" xfId="151"/>
    <cellStyle name="常规 53 2" xfId="152"/>
    <cellStyle name="常规 54" xfId="153"/>
    <cellStyle name="常规 54 2" xfId="154"/>
    <cellStyle name="常规 55" xfId="155"/>
    <cellStyle name="常规 55 2" xfId="156"/>
    <cellStyle name="常规 56" xfId="157"/>
    <cellStyle name="常规 56 2" xfId="158"/>
    <cellStyle name="常规 57" xfId="159"/>
    <cellStyle name="常规 57 2" xfId="160"/>
    <cellStyle name="常规 58" xfId="161"/>
    <cellStyle name="常规 58 2" xfId="162"/>
    <cellStyle name="常规 59" xfId="163"/>
    <cellStyle name="常规 59 2" xfId="164"/>
    <cellStyle name="常规 6" xfId="165"/>
    <cellStyle name="常规 6 2" xfId="166"/>
    <cellStyle name="常规 6 3" xfId="167"/>
    <cellStyle name="常规 60" xfId="168"/>
    <cellStyle name="常规 60 2" xfId="169"/>
    <cellStyle name="常规 61" xfId="170"/>
    <cellStyle name="常规 61 2" xfId="171"/>
    <cellStyle name="常规 62" xfId="172"/>
    <cellStyle name="常规 62 2" xfId="173"/>
    <cellStyle name="常规 63" xfId="174"/>
    <cellStyle name="常规 63 2" xfId="175"/>
    <cellStyle name="常规 64" xfId="176"/>
    <cellStyle name="常规 65" xfId="177"/>
    <cellStyle name="常规 7" xfId="178"/>
    <cellStyle name="常规 7 2" xfId="179"/>
    <cellStyle name="常规 7 2 2" xfId="180"/>
    <cellStyle name="常规 7 2 3" xfId="181"/>
    <cellStyle name="常规 7 3" xfId="182"/>
    <cellStyle name="常规 8" xfId="183"/>
    <cellStyle name="常规 8 2" xfId="184"/>
    <cellStyle name="常规 8 2 2" xfId="185"/>
    <cellStyle name="常规 8 2 3" xfId="186"/>
    <cellStyle name="常规 8 3" xfId="187"/>
    <cellStyle name="常规 9" xfId="188"/>
    <cellStyle name="常规 9 2" xfId="189"/>
    <cellStyle name="常规 9 2 2" xfId="190"/>
    <cellStyle name="常规 9 2 3" xfId="191"/>
    <cellStyle name="常规 9 3" xfId="192"/>
    <cellStyle name="常规_教育有关基数预算表" xfId="193"/>
    <cellStyle name="强调文字颜色 1 2" xfId="194"/>
    <cellStyle name="强调文字颜色 2 2" xfId="195"/>
    <cellStyle name="强调文字颜色 3 2" xfId="196"/>
    <cellStyle name="强调文字颜色 4 2" xfId="197"/>
    <cellStyle name="强调文字颜色 5 2" xfId="198"/>
    <cellStyle name="强调文字颜色 6 2" xfId="199"/>
    <cellStyle name="标题 1 2" xfId="200"/>
    <cellStyle name="标题 2 2" xfId="201"/>
    <cellStyle name="标题 3 2" xfId="202"/>
    <cellStyle name="标题 4 2" xfId="203"/>
    <cellStyle name="标题 5" xfId="204"/>
    <cellStyle name="检查单元格 2" xfId="205"/>
    <cellStyle name="汇总 2" xfId="206"/>
    <cellStyle name="注释 2" xfId="207"/>
    <cellStyle name="解释性文本 2" xfId="208"/>
    <cellStyle name="警告文本 2" xfId="209"/>
    <cellStyle name="计算 2" xfId="210"/>
    <cellStyle name="输入 2" xfId="211"/>
    <cellStyle name="输出 2" xfId="212"/>
    <cellStyle name="适中 2" xfId="213"/>
    <cellStyle name="链接单元格 2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6</xdr:row>
      <xdr:rowOff>0</xdr:rowOff>
    </xdr:from>
    <xdr:to>
      <xdr:col>1</xdr:col>
      <xdr:colOff>55800</xdr:colOff>
      <xdr:row>6</xdr:row>
      <xdr:rowOff>9360</xdr:rowOff>
    </xdr:to>
    <xdr:sp>
      <xdr:nvSpPr>
        <xdr:cNvPr id="0" name="Line 1"/>
        <xdr:cNvSpPr/>
      </xdr:nvSpPr>
      <xdr:spPr>
        <a:xfrm>
          <a:off x="2065680" y="292212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6</xdr:row>
      <xdr:rowOff>0</xdr:rowOff>
    </xdr:from>
    <xdr:to>
      <xdr:col>1</xdr:col>
      <xdr:colOff>55800</xdr:colOff>
      <xdr:row>6</xdr:row>
      <xdr:rowOff>9360</xdr:rowOff>
    </xdr:to>
    <xdr:sp>
      <xdr:nvSpPr>
        <xdr:cNvPr id="1" name="Line 1"/>
        <xdr:cNvSpPr/>
      </xdr:nvSpPr>
      <xdr:spPr>
        <a:xfrm>
          <a:off x="2065680" y="292212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6</xdr:row>
      <xdr:rowOff>0</xdr:rowOff>
    </xdr:from>
    <xdr:to>
      <xdr:col>1</xdr:col>
      <xdr:colOff>55440</xdr:colOff>
      <xdr:row>6</xdr:row>
      <xdr:rowOff>9360</xdr:rowOff>
    </xdr:to>
    <xdr:sp>
      <xdr:nvSpPr>
        <xdr:cNvPr id="2" name="Line 1"/>
        <xdr:cNvSpPr/>
      </xdr:nvSpPr>
      <xdr:spPr>
        <a:xfrm>
          <a:off x="1739520" y="2922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6</xdr:row>
      <xdr:rowOff>0</xdr:rowOff>
    </xdr:from>
    <xdr:to>
      <xdr:col>1</xdr:col>
      <xdr:colOff>55440</xdr:colOff>
      <xdr:row>6</xdr:row>
      <xdr:rowOff>9360</xdr:rowOff>
    </xdr:to>
    <xdr:sp>
      <xdr:nvSpPr>
        <xdr:cNvPr id="3" name="Line 1"/>
        <xdr:cNvSpPr/>
      </xdr:nvSpPr>
      <xdr:spPr>
        <a:xfrm>
          <a:off x="1739520" y="2922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R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1.12"/>
    <col collapsed="false" customWidth="true" hidden="false" outlineLevel="0" max="3" min="3" style="2" width="5.99"/>
    <col collapsed="false" customWidth="true" hidden="false" outlineLevel="0" max="4" min="4" style="3" width="5.87"/>
    <col collapsed="false" customWidth="true" hidden="false" outlineLevel="0" max="5" min="5" style="1" width="5.62"/>
    <col collapsed="false" customWidth="true" hidden="false" outlineLevel="0" max="6" min="6" style="1" width="4.75"/>
    <col collapsed="false" customWidth="true" hidden="false" outlineLevel="0" max="7" min="7" style="1" width="5.62"/>
    <col collapsed="false" customWidth="true" hidden="false" outlineLevel="0" max="10" min="8" style="1" width="4.87"/>
    <col collapsed="false" customWidth="true" hidden="false" outlineLevel="0" max="11" min="11" style="2" width="8.62"/>
    <col collapsed="false" customWidth="true" hidden="false" outlineLevel="0" max="12" min="12" style="1" width="8.5"/>
    <col collapsed="false" customWidth="true" hidden="false" outlineLevel="0" max="14" min="13" style="1" width="8.87"/>
    <col collapsed="false" customWidth="true" hidden="false" outlineLevel="0" max="15" min="15" style="1" width="8.5"/>
    <col collapsed="false" customWidth="true" hidden="false" outlineLevel="0" max="16" min="16" style="1" width="9.36"/>
    <col collapsed="false" customWidth="true" hidden="false" outlineLevel="0" max="17" min="17" style="1" width="7.87"/>
    <col collapsed="false" customWidth="true" hidden="false" outlineLevel="0" max="18" min="18" style="2" width="8.36"/>
    <col collapsed="false" customWidth="true" hidden="false" outlineLevel="0" max="19" min="19" style="2" width="6.99"/>
    <col collapsed="false" customWidth="true" hidden="false" outlineLevel="0" max="20" min="20" style="2" width="7.99"/>
    <col collapsed="false" customWidth="true" hidden="false" outlineLevel="0" max="21" min="21" style="2" width="6.99"/>
    <col collapsed="false" customWidth="true" hidden="false" outlineLevel="0" max="22" min="22" style="2" width="8.24"/>
    <col collapsed="false" customWidth="true" hidden="false" outlineLevel="0" max="23" min="23" style="1" width="6.75"/>
    <col collapsed="false" customWidth="true" hidden="false" outlineLevel="0" max="24" min="24" style="1" width="6.36"/>
    <col collapsed="false" customWidth="true" hidden="false" outlineLevel="0" max="26" min="25" style="1" width="6.5"/>
    <col collapsed="false" customWidth="true" hidden="false" outlineLevel="0" max="27" min="27" style="1" width="5.99"/>
    <col collapsed="false" customWidth="true" hidden="false" outlineLevel="0" max="28" min="28" style="1" width="7.99"/>
    <col collapsed="false" customWidth="true" hidden="false" outlineLevel="0" max="29" min="29" style="1" width="9.24"/>
    <col collapsed="false" customWidth="true" hidden="false" outlineLevel="0" max="30" min="30" style="1" width="7.87"/>
    <col collapsed="false" customWidth="true" hidden="false" outlineLevel="0" max="31" min="31" style="1" width="8.62"/>
    <col collapsed="false" customWidth="true" hidden="false" outlineLevel="0" max="32" min="32" style="1" width="6.75"/>
    <col collapsed="false" customWidth="true" hidden="false" outlineLevel="0" max="33" min="33" style="1" width="7.37"/>
    <col collapsed="false" customWidth="true" hidden="false" outlineLevel="0" max="34" min="34" style="1" width="9.99"/>
    <col collapsed="false" customWidth="true" hidden="false" outlineLevel="0" max="35" min="35" style="1" width="10.12"/>
    <col collapsed="false" customWidth="true" hidden="false" outlineLevel="0" max="36" min="36" style="1" width="7.87"/>
    <col collapsed="false" customWidth="true" hidden="false" outlineLevel="0" max="37" min="37" style="1" width="10.12"/>
    <col collapsed="false" customWidth="true" hidden="false" outlineLevel="0" max="38" min="38" style="1" width="7.87"/>
    <col collapsed="false" customWidth="true" hidden="false" outlineLevel="0" max="39" min="39" style="1" width="9.62"/>
    <col collapsed="false" customWidth="true" hidden="true" outlineLevel="0" max="41" min="40" style="1" width="6.24"/>
    <col collapsed="false" customWidth="true" hidden="true" outlineLevel="0" max="42" min="42" style="1" width="10.62"/>
    <col collapsed="false" customWidth="false" hidden="false" outlineLevel="0" max="43" min="43" style="1" width="8.99"/>
    <col collapsed="false" customWidth="true" hidden="false" outlineLevel="0" max="44" min="44" style="1" width="9.36"/>
    <col collapsed="false" customWidth="false" hidden="false" outlineLevel="0" max="257" min="45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3" customFormat="true" ht="16.5" hidden="false" customHeight="true" outlineLevel="0" collapsed="false">
      <c r="B2" s="5"/>
      <c r="C2" s="6"/>
      <c r="D2" s="7"/>
      <c r="E2" s="7"/>
      <c r="F2" s="8"/>
      <c r="G2" s="8"/>
      <c r="K2" s="9"/>
      <c r="R2" s="9"/>
      <c r="S2" s="9"/>
      <c r="T2" s="9"/>
      <c r="U2" s="9"/>
      <c r="V2" s="9"/>
      <c r="AC2" s="10"/>
      <c r="AE2" s="11" t="s">
        <v>1</v>
      </c>
      <c r="AF2" s="11"/>
      <c r="AG2" s="11"/>
      <c r="AH2" s="11"/>
      <c r="AI2" s="11"/>
      <c r="AJ2" s="11"/>
      <c r="AK2" s="12"/>
      <c r="AL2" s="12"/>
      <c r="AM2" s="12"/>
      <c r="AN2" s="12"/>
      <c r="AO2" s="12"/>
      <c r="AP2" s="12"/>
    </row>
    <row r="3" s="20" customFormat="true" ht="17.25" hidden="false" customHeight="true" outlineLevel="0" collapsed="false">
      <c r="A3" s="13" t="s">
        <v>2</v>
      </c>
      <c r="B3" s="13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 t="s">
        <v>5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 t="s">
        <v>6</v>
      </c>
      <c r="W3" s="13"/>
      <c r="X3" s="13"/>
      <c r="Y3" s="13"/>
      <c r="Z3" s="13"/>
      <c r="AA3" s="13"/>
      <c r="AB3" s="13"/>
      <c r="AC3" s="13"/>
      <c r="AD3" s="13" t="s">
        <v>7</v>
      </c>
      <c r="AE3" s="13" t="s">
        <v>8</v>
      </c>
      <c r="AF3" s="13" t="s">
        <v>9</v>
      </c>
      <c r="AG3" s="13" t="s">
        <v>10</v>
      </c>
      <c r="AH3" s="14" t="s">
        <v>11</v>
      </c>
      <c r="AI3" s="15" t="s">
        <v>12</v>
      </c>
      <c r="AJ3" s="15" t="s">
        <v>13</v>
      </c>
      <c r="AK3" s="16" t="s">
        <v>14</v>
      </c>
      <c r="AL3" s="14" t="s">
        <v>15</v>
      </c>
      <c r="AM3" s="14" t="s">
        <v>16</v>
      </c>
      <c r="AN3" s="17" t="s">
        <v>17</v>
      </c>
      <c r="AO3" s="17"/>
      <c r="AP3" s="17"/>
      <c r="AQ3" s="18" t="s">
        <v>18</v>
      </c>
      <c r="AR3" s="19"/>
    </row>
    <row r="4" s="20" customFormat="true" ht="29.25" hidden="false" customHeight="true" outlineLevel="0" collapsed="false">
      <c r="A4" s="13"/>
      <c r="B4" s="13"/>
      <c r="C4" s="13" t="s">
        <v>19</v>
      </c>
      <c r="D4" s="13"/>
      <c r="E4" s="13"/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21" t="s">
        <v>25</v>
      </c>
      <c r="L4" s="13" t="s">
        <v>26</v>
      </c>
      <c r="M4" s="22" t="s">
        <v>27</v>
      </c>
      <c r="N4" s="22"/>
      <c r="O4" s="22"/>
      <c r="P4" s="22"/>
      <c r="Q4" s="22"/>
      <c r="R4" s="21" t="s">
        <v>28</v>
      </c>
      <c r="S4" s="21"/>
      <c r="T4" s="21" t="s">
        <v>29</v>
      </c>
      <c r="U4" s="23" t="s">
        <v>30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5"/>
      <c r="AJ4" s="15"/>
      <c r="AK4" s="16"/>
      <c r="AL4" s="16"/>
      <c r="AM4" s="16"/>
      <c r="AN4" s="17"/>
      <c r="AO4" s="17"/>
      <c r="AP4" s="17"/>
      <c r="AQ4" s="18"/>
      <c r="AR4" s="19"/>
    </row>
    <row r="5" s="20" customFormat="true" ht="113.1" hidden="false" customHeight="true" outlineLevel="0" collapsed="false">
      <c r="A5" s="13"/>
      <c r="B5" s="13"/>
      <c r="C5" s="24" t="s">
        <v>31</v>
      </c>
      <c r="D5" s="25" t="s">
        <v>32</v>
      </c>
      <c r="E5" s="25" t="s">
        <v>33</v>
      </c>
      <c r="F5" s="13"/>
      <c r="G5" s="13"/>
      <c r="H5" s="13"/>
      <c r="I5" s="13"/>
      <c r="J5" s="13"/>
      <c r="K5" s="21"/>
      <c r="L5" s="13"/>
      <c r="M5" s="13" t="s">
        <v>34</v>
      </c>
      <c r="N5" s="13" t="s">
        <v>35</v>
      </c>
      <c r="O5" s="26" t="s">
        <v>36</v>
      </c>
      <c r="P5" s="27" t="s">
        <v>37</v>
      </c>
      <c r="Q5" s="28" t="s">
        <v>38</v>
      </c>
      <c r="R5" s="21" t="s">
        <v>39</v>
      </c>
      <c r="S5" s="21" t="s">
        <v>40</v>
      </c>
      <c r="T5" s="21"/>
      <c r="U5" s="23"/>
      <c r="V5" s="21" t="s">
        <v>25</v>
      </c>
      <c r="W5" s="13" t="s">
        <v>41</v>
      </c>
      <c r="X5" s="29" t="s">
        <v>42</v>
      </c>
      <c r="Y5" s="29" t="s">
        <v>43</v>
      </c>
      <c r="Z5" s="29" t="s">
        <v>44</v>
      </c>
      <c r="AA5" s="13" t="s">
        <v>45</v>
      </c>
      <c r="AB5" s="13" t="s">
        <v>46</v>
      </c>
      <c r="AC5" s="14" t="s">
        <v>47</v>
      </c>
      <c r="AD5" s="13"/>
      <c r="AE5" s="13"/>
      <c r="AF5" s="13"/>
      <c r="AG5" s="13"/>
      <c r="AH5" s="14"/>
      <c r="AI5" s="15"/>
      <c r="AJ5" s="15"/>
      <c r="AK5" s="16"/>
      <c r="AL5" s="16"/>
      <c r="AM5" s="16"/>
      <c r="AN5" s="30" t="s">
        <v>48</v>
      </c>
      <c r="AO5" s="31" t="s">
        <v>49</v>
      </c>
      <c r="AP5" s="32" t="s">
        <v>50</v>
      </c>
      <c r="AQ5" s="18"/>
      <c r="AR5" s="15" t="s">
        <v>51</v>
      </c>
    </row>
    <row r="6" s="34" customFormat="true" ht="26.25" hidden="false" customHeight="true" outlineLevel="0" collapsed="false">
      <c r="A6" s="33" t="s">
        <v>52</v>
      </c>
      <c r="C6" s="35" t="n">
        <f aca="false">SUM(C8:C9)</f>
        <v>165</v>
      </c>
      <c r="D6" s="35" t="n">
        <f aca="false">SUM(D8:D9)</f>
        <v>0</v>
      </c>
      <c r="E6" s="35" t="n">
        <f aca="false">SUM(E8:E9)</f>
        <v>165</v>
      </c>
      <c r="F6" s="35" t="n">
        <f aca="false">SUM(F8:F9)</f>
        <v>0</v>
      </c>
      <c r="G6" s="35" t="n">
        <f aca="false">SUM(G8:G9)</f>
        <v>0</v>
      </c>
      <c r="H6" s="35" t="n">
        <f aca="false">SUM(H8:H9)</f>
        <v>28</v>
      </c>
      <c r="I6" s="35" t="n">
        <f aca="false">SUM(I8:I9)</f>
        <v>3</v>
      </c>
      <c r="J6" s="35" t="n">
        <f aca="false">SUM(J8:J9)</f>
        <v>13</v>
      </c>
      <c r="K6" s="35" t="n">
        <f aca="false">SUM(K8:K9)</f>
        <v>123274.833333333</v>
      </c>
      <c r="L6" s="35" t="n">
        <f aca="false">SUM(L8:L9)</f>
        <v>50615</v>
      </c>
      <c r="M6" s="35" t="n">
        <f aca="false">SUM(M8:M9)</f>
        <v>0</v>
      </c>
      <c r="N6" s="35" t="n">
        <f aca="false">SUM(N8:N9)</f>
        <v>33485</v>
      </c>
      <c r="O6" s="35" t="n">
        <f aca="false">SUM(O8:O9)</f>
        <v>0</v>
      </c>
      <c r="P6" s="35" t="n">
        <f aca="false">SUM(P8:P9)</f>
        <v>7008.33333333333</v>
      </c>
      <c r="Q6" s="35" t="n">
        <f aca="false">SUM(Q8:Q9)</f>
        <v>8223</v>
      </c>
      <c r="R6" s="35" t="n">
        <f aca="false">SUM(R8:R9)</f>
        <v>5544</v>
      </c>
      <c r="S6" s="35" t="n">
        <f aca="false">SUM(S8:S9)</f>
        <v>346.5</v>
      </c>
      <c r="T6" s="35" t="n">
        <f aca="false">SUM(T8:T9)</f>
        <v>16820</v>
      </c>
      <c r="U6" s="35" t="n">
        <f aca="false">SUM(U8:U9)</f>
        <v>1233</v>
      </c>
      <c r="V6" s="35" t="n">
        <f aca="false">SUM(V8:V9)</f>
        <v>1788</v>
      </c>
      <c r="W6" s="35" t="n">
        <f aca="false">SUM(W8:W9)</f>
        <v>0</v>
      </c>
      <c r="X6" s="35" t="n">
        <f aca="false">SUM(X8:X9)</f>
        <v>0</v>
      </c>
      <c r="Y6" s="35" t="n">
        <f aca="false">SUM(Y8:Y9)</f>
        <v>0</v>
      </c>
      <c r="Z6" s="35" t="n">
        <f aca="false">SUM(Z8:Z9)</f>
        <v>280</v>
      </c>
      <c r="AA6" s="35" t="n">
        <f aca="false">SUM(AA8:AA9)</f>
        <v>259</v>
      </c>
      <c r="AB6" s="35" t="n">
        <f aca="false">SUM(AB8:AB9)</f>
        <v>1231</v>
      </c>
      <c r="AC6" s="35" t="n">
        <f aca="false">SUM(AC8:AC9)</f>
        <v>18</v>
      </c>
      <c r="AD6" s="35" t="n">
        <f aca="false">SUM(AD8:AD9)</f>
        <v>6073.8</v>
      </c>
      <c r="AE6" s="35" t="n">
        <f aca="false">SUM(AE8:AE9)</f>
        <v>0</v>
      </c>
      <c r="AF6" s="35" t="n">
        <f aca="false">SUM(AF8:AF9)</f>
        <v>0</v>
      </c>
      <c r="AG6" s="35" t="n">
        <f aca="false">SUM(AG8:AG9)</f>
        <v>200</v>
      </c>
      <c r="AH6" s="35" t="n">
        <f aca="false">SUM(AH8:AH9)</f>
        <v>8250</v>
      </c>
      <c r="AI6" s="35" t="n">
        <f aca="false">SUM(AI8:AI9)</f>
        <v>182000</v>
      </c>
      <c r="AJ6" s="35" t="n">
        <f aca="false">SUM(AJ8:AJ9)</f>
        <v>118</v>
      </c>
      <c r="AK6" s="35" t="n">
        <f aca="false">SUM(AK8:AK9)</f>
        <v>321704.633333333</v>
      </c>
      <c r="AL6" s="35" t="n">
        <f aca="false">SUM(AL8:AL9)</f>
        <v>0</v>
      </c>
      <c r="AM6" s="35" t="n">
        <f aca="false">SUM(AM8:AM9)</f>
        <v>321704.633333333</v>
      </c>
      <c r="AN6" s="35" t="n">
        <f aca="false">SUM(AN7:AN9)</f>
        <v>103</v>
      </c>
      <c r="AO6" s="35" t="n">
        <f aca="false">SUM(AO7:AO9)</f>
        <v>3205</v>
      </c>
      <c r="AP6" s="36" t="n">
        <f aca="false">SUM(AP7:AP9)</f>
        <v>38460</v>
      </c>
      <c r="AQ6" s="37"/>
      <c r="AR6" s="38"/>
    </row>
    <row r="7" s="2" customFormat="true" ht="21" hidden="false" customHeight="true" outlineLevel="0" collapsed="false">
      <c r="A7" s="39"/>
      <c r="B7" s="40"/>
      <c r="C7" s="41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2"/>
      <c r="AA7" s="40"/>
      <c r="AB7" s="42"/>
      <c r="AC7" s="40"/>
      <c r="AD7" s="42"/>
      <c r="AE7" s="42"/>
      <c r="AF7" s="42"/>
      <c r="AG7" s="42"/>
      <c r="AH7" s="43"/>
      <c r="AI7" s="43"/>
      <c r="AJ7" s="43"/>
      <c r="AK7" s="43"/>
      <c r="AL7" s="43"/>
      <c r="AM7" s="43"/>
      <c r="AN7" s="43"/>
      <c r="AO7" s="43"/>
      <c r="AP7" s="44"/>
      <c r="AQ7" s="45"/>
      <c r="AR7" s="46"/>
    </row>
    <row r="8" customFormat="false" ht="23.25" hidden="false" customHeight="true" outlineLevel="0" collapsed="false">
      <c r="A8" s="47" t="s">
        <v>53</v>
      </c>
      <c r="B8" s="48"/>
      <c r="C8" s="49" t="n">
        <f aca="false">D8+E8</f>
        <v>0</v>
      </c>
      <c r="D8" s="50"/>
      <c r="E8" s="50"/>
      <c r="F8" s="50"/>
      <c r="G8" s="50"/>
      <c r="H8" s="50"/>
      <c r="I8" s="50"/>
      <c r="J8" s="50"/>
      <c r="K8" s="51" t="n">
        <f aca="false">SUM(L8:U8)</f>
        <v>0</v>
      </c>
      <c r="L8" s="50"/>
      <c r="M8" s="52"/>
      <c r="N8" s="52"/>
      <c r="O8" s="53"/>
      <c r="P8" s="54" t="n">
        <f aca="false">(L8+M8+N8+O8)/12</f>
        <v>0</v>
      </c>
      <c r="Q8" s="53"/>
      <c r="R8" s="54" t="n">
        <f aca="false">C8*35*0.08*12</f>
        <v>0</v>
      </c>
      <c r="S8" s="54" t="n">
        <f aca="false">C8*35*0.005*12</f>
        <v>0</v>
      </c>
      <c r="T8" s="54" t="n">
        <f aca="false">(L8+M8+N8+O8)*0.2</f>
        <v>0</v>
      </c>
      <c r="U8" s="50"/>
      <c r="V8" s="55" t="n">
        <f aca="false">SUM(W8:AC8)</f>
        <v>0</v>
      </c>
      <c r="W8" s="50"/>
      <c r="X8" s="50"/>
      <c r="Y8" s="50"/>
      <c r="Z8" s="50"/>
      <c r="AA8" s="50"/>
      <c r="AB8" s="50"/>
      <c r="AC8" s="50"/>
      <c r="AD8" s="56" t="n">
        <f aca="false">L8*0.12</f>
        <v>0</v>
      </c>
      <c r="AE8" s="50"/>
      <c r="AF8" s="50"/>
      <c r="AG8" s="50"/>
      <c r="AH8" s="57"/>
      <c r="AI8" s="43"/>
      <c r="AJ8" s="43"/>
      <c r="AK8" s="58" t="n">
        <f aca="false">K8+V8+AD8+AE8+AF8+AG8+AH8+AI8+AJ8</f>
        <v>0</v>
      </c>
      <c r="AL8" s="43"/>
      <c r="AM8" s="59" t="n">
        <f aca="false">AK8-AL8</f>
        <v>0</v>
      </c>
      <c r="AN8" s="43"/>
      <c r="AO8" s="43"/>
      <c r="AP8" s="60" t="n">
        <f aca="false">AO8*12</f>
        <v>0</v>
      </c>
      <c r="AQ8" s="44"/>
      <c r="AR8" s="46" t="n">
        <f aca="false">AM8-AQ8</f>
        <v>0</v>
      </c>
    </row>
    <row r="9" customFormat="false" ht="28.5" hidden="false" customHeight="true" outlineLevel="0" collapsed="false">
      <c r="A9" s="61"/>
      <c r="B9" s="62" t="s">
        <v>54</v>
      </c>
      <c r="C9" s="49" t="n">
        <f aca="false">D9+E9</f>
        <v>165</v>
      </c>
      <c r="D9" s="63"/>
      <c r="E9" s="64" t="n">
        <f aca="false">148+17</f>
        <v>165</v>
      </c>
      <c r="F9" s="65"/>
      <c r="G9" s="64"/>
      <c r="H9" s="64" t="n">
        <v>28</v>
      </c>
      <c r="I9" s="64" t="n">
        <v>3</v>
      </c>
      <c r="J9" s="64" t="n">
        <v>13</v>
      </c>
      <c r="K9" s="51" t="n">
        <f aca="false">SUM(L9:U9)</f>
        <v>123274.833333333</v>
      </c>
      <c r="L9" s="66" t="n">
        <f aca="false">46896+3719</f>
        <v>50615</v>
      </c>
      <c r="M9" s="66"/>
      <c r="N9" s="66" t="n">
        <f aca="false">30314+3171</f>
        <v>33485</v>
      </c>
      <c r="O9" s="66"/>
      <c r="P9" s="54" t="n">
        <f aca="false">(L9+M9+N9+O9)/12</f>
        <v>7008.33333333333</v>
      </c>
      <c r="Q9" s="66" t="n">
        <f aca="false">7465+758</f>
        <v>8223</v>
      </c>
      <c r="R9" s="54" t="n">
        <f aca="false">C9*35*0.08*12</f>
        <v>5544</v>
      </c>
      <c r="S9" s="54" t="n">
        <f aca="false">C9*35*0.005*12</f>
        <v>346.5</v>
      </c>
      <c r="T9" s="54" t="n">
        <f aca="false">(L9+M9+O9+N9)*0.2</f>
        <v>16820</v>
      </c>
      <c r="U9" s="67" t="n">
        <f aca="false">54+500+679</f>
        <v>1233</v>
      </c>
      <c r="V9" s="55" t="n">
        <f aca="false">SUM(W9:AC9)</f>
        <v>1788</v>
      </c>
      <c r="W9" s="68"/>
      <c r="X9" s="68"/>
      <c r="Y9" s="68"/>
      <c r="Z9" s="68" t="n">
        <v>280</v>
      </c>
      <c r="AA9" s="69" t="n">
        <v>259</v>
      </c>
      <c r="AB9" s="69" t="n">
        <v>1231</v>
      </c>
      <c r="AC9" s="68" t="n">
        <v>18</v>
      </c>
      <c r="AD9" s="56" t="n">
        <f aca="false">L9*0.12</f>
        <v>6073.8</v>
      </c>
      <c r="AE9" s="50"/>
      <c r="AF9" s="50"/>
      <c r="AG9" s="50" t="n">
        <v>200</v>
      </c>
      <c r="AH9" s="70" t="n">
        <f aca="false">C9*50</f>
        <v>8250</v>
      </c>
      <c r="AI9" s="43" t="n">
        <v>182000</v>
      </c>
      <c r="AJ9" s="43" t="n">
        <v>118</v>
      </c>
      <c r="AK9" s="58" t="n">
        <f aca="false">K9+V9+AD9+AE9+AF9+AG9+AH9+AI9+AJ9</f>
        <v>321704.633333333</v>
      </c>
      <c r="AL9" s="43"/>
      <c r="AM9" s="59" t="n">
        <f aca="false">K9+V9+AD9+AE9+AG9+AH9+AI9+AJ9+AF9</f>
        <v>321704.633333333</v>
      </c>
      <c r="AN9" s="71" t="n">
        <v>103</v>
      </c>
      <c r="AO9" s="71" t="n">
        <v>3205</v>
      </c>
      <c r="AP9" s="60" t="n">
        <f aca="false">AO9*12</f>
        <v>38460</v>
      </c>
      <c r="AQ9" s="44"/>
      <c r="AR9" s="46" t="n">
        <f aca="false">AM9-AQ9</f>
        <v>321704.633333333</v>
      </c>
    </row>
  </sheetData>
  <mergeCells count="31">
    <mergeCell ref="A1:AM1"/>
    <mergeCell ref="AE2:AJ2"/>
    <mergeCell ref="A3:A5"/>
    <mergeCell ref="B3:B5"/>
    <mergeCell ref="C3:J3"/>
    <mergeCell ref="K3:U3"/>
    <mergeCell ref="V3:AC4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P4"/>
    <mergeCell ref="AQ3:AQ5"/>
    <mergeCell ref="C4:E4"/>
    <mergeCell ref="F4:F5"/>
    <mergeCell ref="G4:G5"/>
    <mergeCell ref="H4:H5"/>
    <mergeCell ref="I4:I5"/>
    <mergeCell ref="J4:J5"/>
    <mergeCell ref="K4:K5"/>
    <mergeCell ref="L4:L5"/>
    <mergeCell ref="M4:Q4"/>
    <mergeCell ref="R4:S4"/>
    <mergeCell ref="T4:T5"/>
    <mergeCell ref="U4:U5"/>
  </mergeCells>
  <printOptions headings="false" gridLines="false" gridLinesSet="true" horizontalCentered="true" verticalCentered="true"/>
  <pageMargins left="0.309722222222222" right="0.159722222222222" top="0.390277777777778" bottom="0.590277777777778" header="0.511811023622047" footer="0.3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1.12"/>
    <col collapsed="false" customWidth="true" hidden="false" outlineLevel="0" max="3" min="3" style="2" width="5.99"/>
    <col collapsed="false" customWidth="true" hidden="false" outlineLevel="0" max="4" min="4" style="3" width="5.87"/>
    <col collapsed="false" customWidth="true" hidden="false" outlineLevel="0" max="5" min="5" style="1" width="5.62"/>
    <col collapsed="false" customWidth="true" hidden="false" outlineLevel="0" max="6" min="6" style="1" width="4.75"/>
    <col collapsed="false" customWidth="true" hidden="false" outlineLevel="0" max="7" min="7" style="1" width="5.62"/>
    <col collapsed="false" customWidth="true" hidden="false" outlineLevel="0" max="10" min="8" style="1" width="4.87"/>
    <col collapsed="false" customWidth="true" hidden="false" outlineLevel="0" max="11" min="11" style="2" width="8.62"/>
    <col collapsed="false" customWidth="true" hidden="false" outlineLevel="0" max="12" min="12" style="1" width="8.5"/>
    <col collapsed="false" customWidth="true" hidden="false" outlineLevel="0" max="14" min="13" style="1" width="8.87"/>
    <col collapsed="false" customWidth="true" hidden="false" outlineLevel="0" max="15" min="15" style="1" width="8.5"/>
    <col collapsed="false" customWidth="true" hidden="false" outlineLevel="0" max="16" min="16" style="1" width="9.36"/>
    <col collapsed="false" customWidth="true" hidden="false" outlineLevel="0" max="17" min="17" style="1" width="7.87"/>
    <col collapsed="false" customWidth="true" hidden="false" outlineLevel="0" max="18" min="18" style="2" width="8.36"/>
    <col collapsed="false" customWidth="true" hidden="false" outlineLevel="0" max="19" min="19" style="2" width="6.99"/>
    <col collapsed="false" customWidth="true" hidden="false" outlineLevel="0" max="20" min="20" style="2" width="7.99"/>
    <col collapsed="false" customWidth="true" hidden="false" outlineLevel="0" max="21" min="21" style="2" width="6.99"/>
    <col collapsed="false" customWidth="true" hidden="false" outlineLevel="0" max="22" min="22" style="2" width="8.24"/>
    <col collapsed="false" customWidth="true" hidden="false" outlineLevel="0" max="23" min="23" style="1" width="6.75"/>
    <col collapsed="false" customWidth="true" hidden="false" outlineLevel="0" max="24" min="24" style="1" width="6.36"/>
    <col collapsed="false" customWidth="true" hidden="false" outlineLevel="0" max="26" min="25" style="1" width="6.5"/>
    <col collapsed="false" customWidth="true" hidden="false" outlineLevel="0" max="27" min="27" style="1" width="5.99"/>
    <col collapsed="false" customWidth="true" hidden="false" outlineLevel="0" max="28" min="28" style="1" width="7.99"/>
    <col collapsed="false" customWidth="true" hidden="false" outlineLevel="0" max="29" min="29" style="1" width="9.24"/>
    <col collapsed="false" customWidth="true" hidden="false" outlineLevel="0" max="30" min="30" style="1" width="7.87"/>
    <col collapsed="false" customWidth="true" hidden="false" outlineLevel="0" max="32" min="31" style="1" width="8.62"/>
    <col collapsed="false" customWidth="true" hidden="false" outlineLevel="0" max="33" min="33" style="1" width="7.37"/>
    <col collapsed="false" customWidth="true" hidden="false" outlineLevel="0" max="34" min="34" style="1" width="9.99"/>
    <col collapsed="false" customWidth="true" hidden="false" outlineLevel="0" max="35" min="35" style="1" width="10.12"/>
    <col collapsed="false" customWidth="true" hidden="false" outlineLevel="0" max="36" min="36" style="1" width="7.87"/>
    <col collapsed="false" customWidth="true" hidden="false" outlineLevel="0" max="37" min="37" style="1" width="10.12"/>
    <col collapsed="false" customWidth="true" hidden="false" outlineLevel="0" max="38" min="38" style="1" width="7.87"/>
    <col collapsed="false" customWidth="true" hidden="false" outlineLevel="0" max="39" min="39" style="1" width="9.62"/>
    <col collapsed="false" customWidth="true" hidden="false" outlineLevel="0" max="41" min="40" style="1" width="6.24"/>
    <col collapsed="false" customWidth="true" hidden="false" outlineLevel="0" max="42" min="42" style="1" width="10.62"/>
    <col collapsed="false" customWidth="false" hidden="false" outlineLevel="0" max="257" min="43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3" customFormat="true" ht="16.5" hidden="false" customHeight="true" outlineLevel="0" collapsed="false">
      <c r="B2" s="5"/>
      <c r="C2" s="6"/>
      <c r="D2" s="7"/>
      <c r="E2" s="7"/>
      <c r="F2" s="8"/>
      <c r="G2" s="8"/>
      <c r="K2" s="9"/>
      <c r="R2" s="9"/>
      <c r="S2" s="9"/>
      <c r="T2" s="9"/>
      <c r="U2" s="9"/>
      <c r="V2" s="9"/>
      <c r="AC2" s="10"/>
      <c r="AE2" s="11" t="s">
        <v>1</v>
      </c>
      <c r="AF2" s="11"/>
      <c r="AG2" s="11"/>
      <c r="AH2" s="11"/>
      <c r="AI2" s="11"/>
      <c r="AJ2" s="11"/>
      <c r="AK2" s="12"/>
      <c r="AL2" s="12"/>
      <c r="AM2" s="12"/>
      <c r="AN2" s="12"/>
      <c r="AO2" s="12"/>
      <c r="AP2" s="12"/>
    </row>
    <row r="3" s="20" customFormat="true" ht="17.25" hidden="false" customHeight="true" outlineLevel="0" collapsed="false">
      <c r="A3" s="13" t="s">
        <v>2</v>
      </c>
      <c r="B3" s="13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 t="s">
        <v>5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 t="s">
        <v>6</v>
      </c>
      <c r="W3" s="13"/>
      <c r="X3" s="13"/>
      <c r="Y3" s="13"/>
      <c r="Z3" s="13"/>
      <c r="AA3" s="13"/>
      <c r="AB3" s="13"/>
      <c r="AC3" s="13"/>
      <c r="AD3" s="13" t="s">
        <v>7</v>
      </c>
      <c r="AE3" s="13" t="s">
        <v>8</v>
      </c>
      <c r="AF3" s="13" t="s">
        <v>9</v>
      </c>
      <c r="AG3" s="13" t="s">
        <v>10</v>
      </c>
      <c r="AH3" s="14" t="s">
        <v>11</v>
      </c>
      <c r="AI3" s="15" t="s">
        <v>12</v>
      </c>
      <c r="AJ3" s="15" t="s">
        <v>13</v>
      </c>
      <c r="AK3" s="16" t="s">
        <v>14</v>
      </c>
      <c r="AL3" s="14" t="s">
        <v>15</v>
      </c>
      <c r="AM3" s="14" t="s">
        <v>16</v>
      </c>
      <c r="AN3" s="15" t="s">
        <v>17</v>
      </c>
      <c r="AO3" s="15"/>
      <c r="AP3" s="15"/>
    </row>
    <row r="4" s="20" customFormat="true" ht="29.25" hidden="false" customHeight="true" outlineLevel="0" collapsed="false">
      <c r="A4" s="13"/>
      <c r="B4" s="13"/>
      <c r="C4" s="13" t="s">
        <v>19</v>
      </c>
      <c r="D4" s="13"/>
      <c r="E4" s="13"/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21" t="s">
        <v>25</v>
      </c>
      <c r="L4" s="13" t="s">
        <v>26</v>
      </c>
      <c r="M4" s="22" t="s">
        <v>27</v>
      </c>
      <c r="N4" s="22"/>
      <c r="O4" s="22"/>
      <c r="P4" s="22"/>
      <c r="Q4" s="22"/>
      <c r="R4" s="21" t="s">
        <v>28</v>
      </c>
      <c r="S4" s="21"/>
      <c r="T4" s="21" t="s">
        <v>29</v>
      </c>
      <c r="U4" s="23" t="s">
        <v>30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5"/>
      <c r="AJ4" s="15"/>
      <c r="AK4" s="16"/>
      <c r="AL4" s="16"/>
      <c r="AM4" s="16"/>
      <c r="AN4" s="15"/>
      <c r="AO4" s="15"/>
      <c r="AP4" s="15"/>
    </row>
    <row r="5" s="20" customFormat="true" ht="113.1" hidden="false" customHeight="true" outlineLevel="0" collapsed="false">
      <c r="A5" s="13"/>
      <c r="B5" s="13"/>
      <c r="C5" s="24" t="s">
        <v>31</v>
      </c>
      <c r="D5" s="25" t="s">
        <v>32</v>
      </c>
      <c r="E5" s="25" t="s">
        <v>33</v>
      </c>
      <c r="F5" s="13"/>
      <c r="G5" s="13"/>
      <c r="H5" s="13"/>
      <c r="I5" s="13"/>
      <c r="J5" s="13"/>
      <c r="K5" s="21"/>
      <c r="L5" s="13"/>
      <c r="M5" s="13" t="s">
        <v>34</v>
      </c>
      <c r="N5" s="13" t="s">
        <v>35</v>
      </c>
      <c r="O5" s="26" t="s">
        <v>36</v>
      </c>
      <c r="P5" s="72" t="s">
        <v>37</v>
      </c>
      <c r="Q5" s="28" t="s">
        <v>38</v>
      </c>
      <c r="R5" s="21" t="s">
        <v>39</v>
      </c>
      <c r="S5" s="21" t="s">
        <v>40</v>
      </c>
      <c r="T5" s="21"/>
      <c r="U5" s="23"/>
      <c r="V5" s="21" t="s">
        <v>25</v>
      </c>
      <c r="W5" s="13" t="s">
        <v>41</v>
      </c>
      <c r="X5" s="29" t="s">
        <v>42</v>
      </c>
      <c r="Y5" s="29" t="s">
        <v>43</v>
      </c>
      <c r="Z5" s="29" t="s">
        <v>44</v>
      </c>
      <c r="AA5" s="13" t="s">
        <v>45</v>
      </c>
      <c r="AB5" s="13" t="s">
        <v>46</v>
      </c>
      <c r="AC5" s="14" t="s">
        <v>47</v>
      </c>
      <c r="AD5" s="13"/>
      <c r="AE5" s="13"/>
      <c r="AF5" s="13"/>
      <c r="AG5" s="13"/>
      <c r="AH5" s="14"/>
      <c r="AI5" s="15"/>
      <c r="AJ5" s="15"/>
      <c r="AK5" s="16"/>
      <c r="AL5" s="16"/>
      <c r="AM5" s="16"/>
      <c r="AN5" s="30" t="s">
        <v>48</v>
      </c>
      <c r="AO5" s="31" t="s">
        <v>49</v>
      </c>
      <c r="AP5" s="73" t="s">
        <v>50</v>
      </c>
    </row>
    <row r="6" s="34" customFormat="true" ht="26.25" hidden="false" customHeight="true" outlineLevel="0" collapsed="false">
      <c r="A6" s="33" t="s">
        <v>52</v>
      </c>
      <c r="C6" s="35" t="n">
        <f aca="false">SUM(C7:C245)</f>
        <v>6187</v>
      </c>
      <c r="D6" s="35" t="n">
        <f aca="false">SUM(D7:D245)</f>
        <v>1616</v>
      </c>
      <c r="E6" s="35" t="n">
        <f aca="false">SUM(E7:E245)</f>
        <v>3031</v>
      </c>
      <c r="F6" s="35" t="n">
        <f aca="false">SUM(F7:F245)</f>
        <v>17</v>
      </c>
      <c r="G6" s="35" t="n">
        <f aca="false">SUM(G7:G245)</f>
        <v>1699</v>
      </c>
      <c r="H6" s="35" t="n">
        <f aca="false">SUM(H7:H245)</f>
        <v>260</v>
      </c>
      <c r="I6" s="35" t="n">
        <f aca="false">SUM(I7:I245)</f>
        <v>331</v>
      </c>
      <c r="J6" s="35" t="n">
        <f aca="false">SUM(J7:J245)</f>
        <v>197</v>
      </c>
      <c r="K6" s="35" t="n">
        <f aca="false">SUM(K7:K245)</f>
        <v>4674911.56</v>
      </c>
      <c r="L6" s="35" t="n">
        <f aca="false">SUM(L7:L245)</f>
        <v>1979381.22</v>
      </c>
      <c r="M6" s="35" t="n">
        <f aca="false">SUM(M7:M245)</f>
        <v>368392.32</v>
      </c>
      <c r="N6" s="35" t="n">
        <f aca="false">SUM(N7:N245)</f>
        <v>886330.84</v>
      </c>
      <c r="O6" s="35" t="n">
        <f aca="false">SUM(O7:O245)</f>
        <v>61089.2</v>
      </c>
      <c r="P6" s="35" t="n">
        <f aca="false">SUM(P7:P245)</f>
        <v>238311.215</v>
      </c>
      <c r="Q6" s="35" t="n">
        <f aca="false">SUM(Q7:Q245)</f>
        <v>242702.82</v>
      </c>
      <c r="R6" s="35" t="n">
        <f aca="false">SUM(R7:R245)</f>
        <v>208122.192</v>
      </c>
      <c r="S6" s="35" t="n">
        <f aca="false">SUM(S7:S245)</f>
        <v>13007.637</v>
      </c>
      <c r="T6" s="35" t="n">
        <f aca="false">SUM(T7:T245)</f>
        <v>659038.716</v>
      </c>
      <c r="U6" s="35" t="n">
        <f aca="false">SUM(U7:U245)</f>
        <v>18535.4</v>
      </c>
      <c r="V6" s="35" t="n">
        <f aca="false">SUM(V7:V245)</f>
        <v>54932.33</v>
      </c>
      <c r="W6" s="35" t="n">
        <f aca="false">SUM(W7:W245)</f>
        <v>11586.17</v>
      </c>
      <c r="X6" s="35" t="n">
        <f aca="false">SUM(X7:X245)</f>
        <v>1431</v>
      </c>
      <c r="Y6" s="35" t="n">
        <f aca="false">SUM(Y7:Y245)</f>
        <v>241</v>
      </c>
      <c r="Z6" s="35" t="n">
        <f aca="false">SUM(Z7:Z245)</f>
        <v>10370</v>
      </c>
      <c r="AA6" s="35" t="n">
        <f aca="false">SUM(AA7:AA245)</f>
        <v>7642.8</v>
      </c>
      <c r="AB6" s="35" t="n">
        <f aca="false">SUM(AB7:AB245)</f>
        <v>13488.76</v>
      </c>
      <c r="AC6" s="35" t="n">
        <f aca="false">SUM(AC7:AC245)</f>
        <v>11137.4</v>
      </c>
      <c r="AD6" s="35" t="n">
        <f aca="false">SUM(AD7:AD245)</f>
        <v>207585.3264</v>
      </c>
      <c r="AE6" s="35" t="n">
        <f aca="false">SUM(AE7:AE245)</f>
        <v>119348.8</v>
      </c>
      <c r="AF6" s="35" t="n">
        <f aca="false">SUM(AF7:AF245)</f>
        <v>22000</v>
      </c>
      <c r="AG6" s="35" t="n">
        <f aca="false">SUM(AG7:AG245)</f>
        <v>10650</v>
      </c>
      <c r="AH6" s="35" t="n">
        <f aca="false">SUM(AH7:AH245)</f>
        <v>377090</v>
      </c>
      <c r="AI6" s="35" t="n">
        <f aca="false">SUM(AI7:AI245)</f>
        <v>69903</v>
      </c>
      <c r="AJ6" s="35" t="n">
        <f aca="false">SUM(AJ7:AJ245)</f>
        <v>29572</v>
      </c>
      <c r="AK6" s="35" t="n">
        <f aca="false">SUM(AK7:AK245)</f>
        <v>5519723.0374</v>
      </c>
      <c r="AL6" s="35" t="n">
        <f aca="false">SUM(AL7:AL245)</f>
        <v>891257.101666667</v>
      </c>
      <c r="AM6" s="35" t="n">
        <f aca="false">SUM(AM7:AM245)</f>
        <v>4674735.55473333</v>
      </c>
      <c r="AN6" s="35" t="n">
        <f aca="false">SUM(AN7:AN245)</f>
        <v>1745</v>
      </c>
      <c r="AO6" s="35" t="n">
        <f aca="false">SUM(AO7:AO245)</f>
        <v>84227.03</v>
      </c>
      <c r="AP6" s="35" t="n">
        <f aca="false">SUM(AP7:AP245)</f>
        <v>1011569.16</v>
      </c>
    </row>
    <row r="7" s="2" customFormat="true" ht="21" hidden="false" customHeight="true" outlineLevel="0" collapsed="false">
      <c r="A7" s="39" t="s">
        <v>55</v>
      </c>
      <c r="B7" s="40"/>
      <c r="C7" s="41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2"/>
      <c r="AA7" s="40"/>
      <c r="AB7" s="42"/>
      <c r="AC7" s="40"/>
      <c r="AD7" s="42"/>
      <c r="AE7" s="42"/>
      <c r="AF7" s="42"/>
      <c r="AG7" s="42"/>
      <c r="AH7" s="43"/>
      <c r="AI7" s="43"/>
      <c r="AJ7" s="43"/>
      <c r="AK7" s="43"/>
      <c r="AL7" s="43"/>
      <c r="AM7" s="43"/>
      <c r="AN7" s="43"/>
      <c r="AO7" s="43"/>
      <c r="AP7" s="43"/>
    </row>
    <row r="8" s="2" customFormat="true" ht="27.95" hidden="false" customHeight="true" outlineLevel="0" collapsed="false">
      <c r="A8" s="74" t="s">
        <v>56</v>
      </c>
      <c r="B8" s="75" t="s">
        <v>57</v>
      </c>
      <c r="C8" s="49" t="n">
        <f aca="false">D8+E8</f>
        <v>0</v>
      </c>
      <c r="D8" s="76"/>
      <c r="E8" s="50"/>
      <c r="F8" s="50"/>
      <c r="G8" s="50"/>
      <c r="H8" s="50"/>
      <c r="I8" s="50"/>
      <c r="J8" s="50" t="n">
        <v>1</v>
      </c>
      <c r="K8" s="51" t="n">
        <f aca="false">SUM(L8:U8)</f>
        <v>0</v>
      </c>
      <c r="L8" s="77"/>
      <c r="M8" s="77"/>
      <c r="N8" s="77"/>
      <c r="O8" s="77"/>
      <c r="P8" s="54" t="n">
        <f aca="false">(L8+M8+N8+O8)/12</f>
        <v>0</v>
      </c>
      <c r="Q8" s="77"/>
      <c r="R8" s="54" t="n">
        <f aca="false">C8*35*0.08*12</f>
        <v>0</v>
      </c>
      <c r="S8" s="54" t="n">
        <f aca="false">C8*35*0.005*12</f>
        <v>0</v>
      </c>
      <c r="T8" s="54" t="n">
        <f aca="false">(L8+M8+N8+O8)*0.2</f>
        <v>0</v>
      </c>
      <c r="U8" s="78"/>
      <c r="V8" s="55" t="n">
        <f aca="false">SUM(W8:AC8)</f>
        <v>260</v>
      </c>
      <c r="W8" s="50"/>
      <c r="X8" s="50"/>
      <c r="Y8" s="50"/>
      <c r="Z8" s="50" t="n">
        <v>260</v>
      </c>
      <c r="AA8" s="50"/>
      <c r="AB8" s="50"/>
      <c r="AC8" s="50"/>
      <c r="AD8" s="56" t="n">
        <f aca="false">L8*0.12</f>
        <v>0</v>
      </c>
      <c r="AE8" s="50"/>
      <c r="AF8" s="50"/>
      <c r="AG8" s="79" t="n">
        <v>400</v>
      </c>
      <c r="AH8" s="57" t="n">
        <f aca="false">C8*90</f>
        <v>0</v>
      </c>
      <c r="AI8" s="43"/>
      <c r="AJ8" s="43"/>
      <c r="AK8" s="58" t="n">
        <f aca="false">K8+V8+AD8+AE8+AF8+AG8+AH8+AI8+AJ8</f>
        <v>660</v>
      </c>
      <c r="AL8" s="19"/>
      <c r="AM8" s="59" t="n">
        <f aca="false">AK8-AL8</f>
        <v>660</v>
      </c>
      <c r="AN8" s="43"/>
      <c r="AO8" s="43"/>
      <c r="AP8" s="59" t="n">
        <f aca="false">AO8*12</f>
        <v>0</v>
      </c>
    </row>
    <row r="9" s="2" customFormat="true" ht="33.95" hidden="false" customHeight="true" outlineLevel="0" collapsed="false">
      <c r="A9" s="74" t="s">
        <v>58</v>
      </c>
      <c r="B9" s="80" t="s">
        <v>59</v>
      </c>
      <c r="C9" s="81" t="n">
        <f aca="false">D9+E9</f>
        <v>28</v>
      </c>
      <c r="D9" s="82" t="n">
        <v>24</v>
      </c>
      <c r="E9" s="82" t="n">
        <v>4</v>
      </c>
      <c r="F9" s="83"/>
      <c r="G9" s="83"/>
      <c r="H9" s="84" t="n">
        <v>2</v>
      </c>
      <c r="I9" s="84"/>
      <c r="J9" s="79" t="n">
        <v>1</v>
      </c>
      <c r="K9" s="85" t="n">
        <f aca="false">SUM(L9:U9)</f>
        <v>24972.248</v>
      </c>
      <c r="L9" s="86" t="n">
        <v>10838.4</v>
      </c>
      <c r="M9" s="86" t="n">
        <v>5816.16</v>
      </c>
      <c r="N9" s="86" t="n">
        <v>746.88</v>
      </c>
      <c r="O9" s="86" t="n">
        <v>0</v>
      </c>
      <c r="P9" s="54" t="n">
        <f aca="false">(L9+M9+N9+O9)/12</f>
        <v>1450.12</v>
      </c>
      <c r="Q9" s="84" t="n">
        <f aca="false">1486+88+56</f>
        <v>1630</v>
      </c>
      <c r="R9" s="54" t="n">
        <f aca="false">C9*35*0.08*12</f>
        <v>940.8</v>
      </c>
      <c r="S9" s="54" t="n">
        <f aca="false">C9*35*0.005*12</f>
        <v>58.8</v>
      </c>
      <c r="T9" s="54" t="n">
        <f aca="false">(L9+M9+N9+O9)*0.2</f>
        <v>3480.288</v>
      </c>
      <c r="U9" s="86" t="n">
        <v>10.8</v>
      </c>
      <c r="V9" s="55" t="n">
        <f aca="false">SUM(W9:AC9)</f>
        <v>517.8</v>
      </c>
      <c r="W9" s="86"/>
      <c r="X9" s="86" t="n">
        <v>144</v>
      </c>
      <c r="Y9" s="86"/>
      <c r="Z9" s="77" t="n">
        <v>230</v>
      </c>
      <c r="AA9" s="86" t="n">
        <v>28.8</v>
      </c>
      <c r="AB9" s="86" t="n">
        <v>102</v>
      </c>
      <c r="AC9" s="86" t="n">
        <v>13</v>
      </c>
      <c r="AD9" s="56" t="n">
        <f aca="false">L9*0.12</f>
        <v>1300.608</v>
      </c>
      <c r="AE9" s="87" t="n">
        <v>156</v>
      </c>
      <c r="AF9" s="50"/>
      <c r="AG9" s="79" t="n">
        <v>400</v>
      </c>
      <c r="AH9" s="57" t="n">
        <f aca="false">C9*90</f>
        <v>2520</v>
      </c>
      <c r="AI9" s="43"/>
      <c r="AJ9" s="43"/>
      <c r="AK9" s="58" t="n">
        <f aca="false">K9+V9+AD9+AE9+AF9+AG9+AH9+AI9+AJ9</f>
        <v>29866.656</v>
      </c>
      <c r="AL9" s="19"/>
      <c r="AM9" s="59" t="n">
        <f aca="false">AK9-AL9</f>
        <v>29866.656</v>
      </c>
      <c r="AN9" s="43"/>
      <c r="AO9" s="43"/>
      <c r="AP9" s="59" t="n">
        <f aca="false">AO9*12</f>
        <v>0</v>
      </c>
    </row>
    <row r="10" s="2" customFormat="true" ht="25.5" hidden="false" customHeight="true" outlineLevel="0" collapsed="false">
      <c r="A10" s="74" t="s">
        <v>60</v>
      </c>
      <c r="B10" s="80" t="s">
        <v>61</v>
      </c>
      <c r="C10" s="81" t="n">
        <f aca="false">D10+E10</f>
        <v>77</v>
      </c>
      <c r="D10" s="88" t="n">
        <v>77</v>
      </c>
      <c r="E10" s="79"/>
      <c r="F10" s="84" t="n">
        <v>1</v>
      </c>
      <c r="G10" s="79"/>
      <c r="H10" s="84" t="n">
        <v>2</v>
      </c>
      <c r="I10" s="84" t="n">
        <v>7</v>
      </c>
      <c r="J10" s="79" t="n">
        <v>2</v>
      </c>
      <c r="K10" s="85" t="n">
        <f aca="false">SUM(L10:U10)</f>
        <v>65206.5166666667</v>
      </c>
      <c r="L10" s="84" t="n">
        <v>28778</v>
      </c>
      <c r="M10" s="84" t="n">
        <v>17283</v>
      </c>
      <c r="N10" s="84"/>
      <c r="O10" s="84"/>
      <c r="P10" s="54" t="n">
        <f aca="false">(L10+M10+N10+O10)/12</f>
        <v>3838.41666666667</v>
      </c>
      <c r="Q10" s="89" t="n">
        <f aca="false">2660+S13154+522+31+21</f>
        <v>3234</v>
      </c>
      <c r="R10" s="54" t="n">
        <f aca="false">C10*35*0.08*12</f>
        <v>2587.2</v>
      </c>
      <c r="S10" s="54" t="n">
        <f aca="false">C10*35*0.005*12</f>
        <v>161.7</v>
      </c>
      <c r="T10" s="54" t="n">
        <f aca="false">(L10+M10+N10+O10)*0.2</f>
        <v>9212.2</v>
      </c>
      <c r="U10" s="78" t="n">
        <v>112</v>
      </c>
      <c r="V10" s="55" t="n">
        <f aca="false">SUM(W10:AC10)</f>
        <v>1568</v>
      </c>
      <c r="W10" s="77" t="n">
        <v>806</v>
      </c>
      <c r="X10" s="77" t="n">
        <v>72</v>
      </c>
      <c r="Y10" s="77"/>
      <c r="Z10" s="77" t="n">
        <v>460</v>
      </c>
      <c r="AA10" s="77" t="n">
        <v>38</v>
      </c>
      <c r="AB10" s="77" t="n">
        <v>57</v>
      </c>
      <c r="AC10" s="77" t="n">
        <v>135</v>
      </c>
      <c r="AD10" s="56" t="n">
        <f aca="false">L10*0.12</f>
        <v>3453.36</v>
      </c>
      <c r="AE10" s="50" t="n">
        <v>4748</v>
      </c>
      <c r="AF10" s="50"/>
      <c r="AG10" s="79" t="n">
        <v>800</v>
      </c>
      <c r="AH10" s="57" t="n">
        <f aca="false">C10*90</f>
        <v>6930</v>
      </c>
      <c r="AI10" s="43"/>
      <c r="AJ10" s="43"/>
      <c r="AK10" s="58" t="n">
        <f aca="false">K10+V10+AD10+AE10+AF10+AG10+AH10+AI10+AJ10</f>
        <v>82705.8766666667</v>
      </c>
      <c r="AL10" s="19"/>
      <c r="AM10" s="59" t="n">
        <f aca="false">AK10-AL10</f>
        <v>82705.8766666667</v>
      </c>
      <c r="AN10" s="43"/>
      <c r="AO10" s="43"/>
      <c r="AP10" s="59" t="n">
        <f aca="false">AO10*12</f>
        <v>0</v>
      </c>
    </row>
    <row r="11" s="2" customFormat="true" ht="23.25" hidden="false" customHeight="true" outlineLevel="0" collapsed="false">
      <c r="A11" s="74" t="s">
        <v>62</v>
      </c>
      <c r="B11" s="90" t="s">
        <v>63</v>
      </c>
      <c r="C11" s="81" t="n">
        <f aca="false">D11+E11</f>
        <v>8</v>
      </c>
      <c r="D11" s="88"/>
      <c r="E11" s="79" t="n">
        <v>8</v>
      </c>
      <c r="F11" s="79"/>
      <c r="G11" s="79"/>
      <c r="H11" s="79"/>
      <c r="I11" s="79" t="n">
        <v>11</v>
      </c>
      <c r="J11" s="79"/>
      <c r="K11" s="85" t="n">
        <f aca="false">SUM(L11:U11)</f>
        <v>5886.3</v>
      </c>
      <c r="L11" s="84" t="n">
        <v>2382</v>
      </c>
      <c r="M11" s="84" t="n">
        <v>240</v>
      </c>
      <c r="N11" s="84" t="n">
        <v>1464</v>
      </c>
      <c r="O11" s="84"/>
      <c r="P11" s="54" t="n">
        <f aca="false">(L11+M11+N11+O11)/12</f>
        <v>340.5</v>
      </c>
      <c r="Q11" s="84" t="n">
        <f aca="false">332+20</f>
        <v>352</v>
      </c>
      <c r="R11" s="54" t="n">
        <f aca="false">C11*35*0.08*12</f>
        <v>268.8</v>
      </c>
      <c r="S11" s="54" t="n">
        <f aca="false">C11*35*0.005*12</f>
        <v>16.8</v>
      </c>
      <c r="T11" s="54" t="n">
        <f aca="false">(L11+M11+N11+O11)*0.2</f>
        <v>817.2</v>
      </c>
      <c r="U11" s="91" t="n">
        <v>5</v>
      </c>
      <c r="V11" s="55" t="n">
        <f aca="false">SUM(W11:AC11)</f>
        <v>0</v>
      </c>
      <c r="W11" s="50"/>
      <c r="X11" s="50"/>
      <c r="Y11" s="50"/>
      <c r="Z11" s="50"/>
      <c r="AA11" s="50"/>
      <c r="AB11" s="50"/>
      <c r="AC11" s="50"/>
      <c r="AD11" s="56" t="n">
        <f aca="false">L11*0.12</f>
        <v>285.84</v>
      </c>
      <c r="AE11" s="50"/>
      <c r="AF11" s="50"/>
      <c r="AG11" s="79"/>
      <c r="AH11" s="57" t="n">
        <f aca="false">C11*70</f>
        <v>560</v>
      </c>
      <c r="AI11" s="43"/>
      <c r="AJ11" s="43"/>
      <c r="AK11" s="58" t="n">
        <f aca="false">K11+V11+AD11+AE11+AF11+AG11+AH11+AI11+AJ11</f>
        <v>6732.14</v>
      </c>
      <c r="AL11" s="19"/>
      <c r="AM11" s="59" t="n">
        <f aca="false">AK11-AL11</f>
        <v>6732.14</v>
      </c>
      <c r="AN11" s="43"/>
      <c r="AO11" s="43"/>
      <c r="AP11" s="59" t="n">
        <f aca="false">AO11*12</f>
        <v>0</v>
      </c>
    </row>
    <row r="12" s="2" customFormat="true" ht="23.25" hidden="false" customHeight="true" outlineLevel="0" collapsed="false">
      <c r="A12" s="74" t="s">
        <v>62</v>
      </c>
      <c r="B12" s="80" t="s">
        <v>64</v>
      </c>
      <c r="C12" s="81" t="n">
        <f aca="false">D12+E12</f>
        <v>0</v>
      </c>
      <c r="D12" s="88"/>
      <c r="E12" s="79"/>
      <c r="F12" s="79"/>
      <c r="G12" s="79"/>
      <c r="H12" s="79"/>
      <c r="I12" s="79"/>
      <c r="J12" s="79"/>
      <c r="K12" s="85" t="n">
        <f aca="false">SUM(L12:U12)</f>
        <v>0</v>
      </c>
      <c r="L12" s="79"/>
      <c r="M12" s="79"/>
      <c r="N12" s="79"/>
      <c r="O12" s="79"/>
      <c r="P12" s="54" t="n">
        <f aca="false">(L12+M12+N12+O12)/12</f>
        <v>0</v>
      </c>
      <c r="Q12" s="79"/>
      <c r="R12" s="54" t="n">
        <f aca="false">C12*35*0.08*12</f>
        <v>0</v>
      </c>
      <c r="S12" s="54" t="n">
        <f aca="false">C12*35*0.005*12</f>
        <v>0</v>
      </c>
      <c r="T12" s="54" t="n">
        <f aca="false">(L12+M12+N12+O12)*0.2</f>
        <v>0</v>
      </c>
      <c r="U12" s="91"/>
      <c r="V12" s="55" t="n">
        <f aca="false">SUM(W12:AC12)</f>
        <v>0</v>
      </c>
      <c r="W12" s="50"/>
      <c r="X12" s="50"/>
      <c r="Y12" s="50"/>
      <c r="Z12" s="50"/>
      <c r="AA12" s="50"/>
      <c r="AB12" s="50"/>
      <c r="AC12" s="50"/>
      <c r="AD12" s="56" t="n">
        <f aca="false">L12*0.12</f>
        <v>0</v>
      </c>
      <c r="AE12" s="50"/>
      <c r="AF12" s="50"/>
      <c r="AG12" s="50"/>
      <c r="AH12" s="57"/>
      <c r="AI12" s="43"/>
      <c r="AJ12" s="43"/>
      <c r="AK12" s="58" t="n">
        <f aca="false">K12+V12+AD12+AE12+AF12+AG12+AH12+AI12+AJ12</f>
        <v>0</v>
      </c>
      <c r="AL12" s="19"/>
      <c r="AM12" s="59" t="n">
        <f aca="false">AK12-AL12</f>
        <v>0</v>
      </c>
      <c r="AN12" s="43"/>
      <c r="AO12" s="43"/>
      <c r="AP12" s="59" t="n">
        <f aca="false">AO12*12</f>
        <v>0</v>
      </c>
    </row>
    <row r="13" s="2" customFormat="true" ht="23.25" hidden="false" customHeight="true" outlineLevel="0" collapsed="false">
      <c r="A13" s="74" t="s">
        <v>62</v>
      </c>
      <c r="B13" s="80" t="s">
        <v>65</v>
      </c>
      <c r="C13" s="81" t="n">
        <f aca="false">D13+E13</f>
        <v>19</v>
      </c>
      <c r="D13" s="88" t="n">
        <v>9</v>
      </c>
      <c r="E13" s="79" t="n">
        <v>10</v>
      </c>
      <c r="F13" s="79"/>
      <c r="G13" s="79"/>
      <c r="H13" s="79"/>
      <c r="I13" s="79" t="n">
        <v>1</v>
      </c>
      <c r="J13" s="79"/>
      <c r="K13" s="85" t="n">
        <f aca="false">SUM(L13:U13)</f>
        <v>14861.6166666667</v>
      </c>
      <c r="L13" s="84" t="n">
        <v>5761</v>
      </c>
      <c r="M13" s="84" t="n">
        <v>1985</v>
      </c>
      <c r="N13" s="84" t="n">
        <v>1965</v>
      </c>
      <c r="O13" s="84" t="n">
        <v>536</v>
      </c>
      <c r="P13" s="54" t="n">
        <f aca="false">(L13+M13+N13+O13)/12</f>
        <v>853.916666666667</v>
      </c>
      <c r="Q13" s="84" t="n">
        <f aca="false">516+31+455+27</f>
        <v>1029</v>
      </c>
      <c r="R13" s="54" t="n">
        <f aca="false">C13*35*0.08*12</f>
        <v>638.4</v>
      </c>
      <c r="S13" s="54" t="n">
        <f aca="false">C13*35*0.005*12</f>
        <v>39.9</v>
      </c>
      <c r="T13" s="54" t="n">
        <f aca="false">(L13+M13+N13+O13)*0.2</f>
        <v>2049.4</v>
      </c>
      <c r="U13" s="78" t="n">
        <v>4</v>
      </c>
      <c r="V13" s="55" t="n">
        <f aca="false">SUM(W13:AC13)</f>
        <v>41</v>
      </c>
      <c r="W13" s="77"/>
      <c r="X13" s="77"/>
      <c r="Y13" s="77"/>
      <c r="Z13" s="77" t="n">
        <v>30</v>
      </c>
      <c r="AA13" s="77" t="n">
        <v>10</v>
      </c>
      <c r="AB13" s="77"/>
      <c r="AC13" s="77" t="n">
        <v>1</v>
      </c>
      <c r="AD13" s="56" t="n">
        <f aca="false">L13*0.12</f>
        <v>691.32</v>
      </c>
      <c r="AE13" s="50" t="n">
        <v>642</v>
      </c>
      <c r="AF13" s="50"/>
      <c r="AG13" s="50"/>
      <c r="AH13" s="57" t="n">
        <f aca="false">C13*70</f>
        <v>1330</v>
      </c>
      <c r="AI13" s="43"/>
      <c r="AJ13" s="43"/>
      <c r="AK13" s="58" t="n">
        <f aca="false">K13+V13+AD13+AE13+AF13+AG13+AH13+AI13+AJ13</f>
        <v>17565.9366666667</v>
      </c>
      <c r="AL13" s="19"/>
      <c r="AM13" s="59" t="n">
        <f aca="false">AK13-AL13</f>
        <v>17565.9366666667</v>
      </c>
      <c r="AN13" s="43"/>
      <c r="AO13" s="43"/>
      <c r="AP13" s="59" t="n">
        <f aca="false">AO13*12</f>
        <v>0</v>
      </c>
    </row>
    <row r="14" s="2" customFormat="true" ht="23.25" hidden="false" customHeight="true" outlineLevel="0" collapsed="false">
      <c r="A14" s="74" t="s">
        <v>62</v>
      </c>
      <c r="B14" s="80" t="s">
        <v>66</v>
      </c>
      <c r="C14" s="81" t="n">
        <f aca="false">D14+E14</f>
        <v>6</v>
      </c>
      <c r="D14" s="84" t="n">
        <v>6</v>
      </c>
      <c r="E14" s="79"/>
      <c r="F14" s="84"/>
      <c r="G14" s="79"/>
      <c r="H14" s="84"/>
      <c r="I14" s="84" t="n">
        <v>1</v>
      </c>
      <c r="J14" s="79"/>
      <c r="K14" s="85" t="n">
        <f aca="false">SUM(L14:U14)</f>
        <v>4799.51666666667</v>
      </c>
      <c r="L14" s="84" t="n">
        <v>2015</v>
      </c>
      <c r="M14" s="84" t="n">
        <v>1332</v>
      </c>
      <c r="N14" s="84"/>
      <c r="O14" s="84"/>
      <c r="P14" s="54" t="n">
        <f aca="false">(L14+M14+N14+O14)/12</f>
        <v>278.916666666667</v>
      </c>
      <c r="Q14" s="84" t="n">
        <f aca="false">256+15+17</f>
        <v>288</v>
      </c>
      <c r="R14" s="54" t="n">
        <f aca="false">C14*35*0.08*12</f>
        <v>201.6</v>
      </c>
      <c r="S14" s="54" t="n">
        <f aca="false">C14*35*0.005*12</f>
        <v>12.6</v>
      </c>
      <c r="T14" s="54" t="n">
        <f aca="false">(L14+M14+N14+O14)*0.2</f>
        <v>669.4</v>
      </c>
      <c r="U14" s="91" t="n">
        <v>2</v>
      </c>
      <c r="V14" s="55" t="n">
        <f aca="false">SUM(W14:AC14)</f>
        <v>10</v>
      </c>
      <c r="W14" s="50"/>
      <c r="X14" s="50"/>
      <c r="Y14" s="50"/>
      <c r="Z14" s="50" t="n">
        <v>10</v>
      </c>
      <c r="AA14" s="50"/>
      <c r="AB14" s="50"/>
      <c r="AC14" s="50"/>
      <c r="AD14" s="56" t="n">
        <f aca="false">L14*0.12</f>
        <v>241.8</v>
      </c>
      <c r="AE14" s="50" t="n">
        <v>432</v>
      </c>
      <c r="AF14" s="50"/>
      <c r="AG14" s="50"/>
      <c r="AH14" s="57" t="n">
        <f aca="false">C14*70</f>
        <v>420</v>
      </c>
      <c r="AI14" s="43"/>
      <c r="AJ14" s="43"/>
      <c r="AK14" s="58" t="n">
        <f aca="false">K14+V14+AD14+AE14+AF14+AG14+AH14+AI14+AJ14</f>
        <v>5903.31666666667</v>
      </c>
      <c r="AL14" s="19"/>
      <c r="AM14" s="59" t="n">
        <f aca="false">AK14-AL14</f>
        <v>5903.31666666667</v>
      </c>
      <c r="AN14" s="43"/>
      <c r="AO14" s="43"/>
      <c r="AP14" s="59" t="n">
        <f aca="false">AO14*12</f>
        <v>0</v>
      </c>
    </row>
    <row r="15" s="2" customFormat="true" ht="29.1" hidden="false" customHeight="true" outlineLevel="0" collapsed="false">
      <c r="A15" s="74" t="s">
        <v>62</v>
      </c>
      <c r="B15" s="90" t="s">
        <v>67</v>
      </c>
      <c r="C15" s="81" t="n">
        <f aca="false">D15+E15</f>
        <v>11</v>
      </c>
      <c r="D15" s="88"/>
      <c r="E15" s="79" t="n">
        <v>11</v>
      </c>
      <c r="F15" s="79"/>
      <c r="G15" s="79"/>
      <c r="H15" s="79"/>
      <c r="I15" s="79"/>
      <c r="J15" s="79"/>
      <c r="K15" s="85" t="n">
        <f aca="false">SUM(L15:U15)</f>
        <v>8149.13333333333</v>
      </c>
      <c r="L15" s="86" t="n">
        <v>3182</v>
      </c>
      <c r="M15" s="86" t="n">
        <v>0</v>
      </c>
      <c r="N15" s="86" t="n">
        <v>2336</v>
      </c>
      <c r="O15" s="86" t="n">
        <v>0</v>
      </c>
      <c r="P15" s="54" t="n">
        <f aca="false">(L15+M15+N15+O15)/12</f>
        <v>459.833333333333</v>
      </c>
      <c r="Q15" s="92" t="n">
        <f aca="false">533+31</f>
        <v>564</v>
      </c>
      <c r="R15" s="54" t="n">
        <f aca="false">C15*35*0.08*12</f>
        <v>369.6</v>
      </c>
      <c r="S15" s="54" t="n">
        <f aca="false">C15*35*0.005*12</f>
        <v>23.1</v>
      </c>
      <c r="T15" s="54" t="n">
        <f aca="false">(L15+M15+N15+O15)*0.2</f>
        <v>1103.6</v>
      </c>
      <c r="U15" s="78" t="n">
        <f aca="false">11+100</f>
        <v>111</v>
      </c>
      <c r="V15" s="55" t="n">
        <f aca="false">SUM(W15:AC15)</f>
        <v>0</v>
      </c>
      <c r="W15" s="50"/>
      <c r="X15" s="50"/>
      <c r="Y15" s="50"/>
      <c r="Z15" s="50"/>
      <c r="AA15" s="50"/>
      <c r="AB15" s="50"/>
      <c r="AC15" s="50"/>
      <c r="AD15" s="56" t="n">
        <f aca="false">L15*0.12</f>
        <v>381.84</v>
      </c>
      <c r="AE15" s="50"/>
      <c r="AF15" s="50"/>
      <c r="AG15" s="50"/>
      <c r="AH15" s="57" t="n">
        <f aca="false">C15*50</f>
        <v>550</v>
      </c>
      <c r="AI15" s="43"/>
      <c r="AJ15" s="43"/>
      <c r="AK15" s="58" t="n">
        <f aca="false">K15+V15+AD15+AE15+AF15+AG15+AH15+AI15+AJ15</f>
        <v>9080.97333333333</v>
      </c>
      <c r="AL15" s="19"/>
      <c r="AM15" s="59" t="n">
        <f aca="false">AK15-AL15</f>
        <v>9080.97333333333</v>
      </c>
      <c r="AN15" s="43"/>
      <c r="AO15" s="43"/>
      <c r="AP15" s="59" t="n">
        <f aca="false">AO15*12</f>
        <v>0</v>
      </c>
    </row>
    <row r="16" s="2" customFormat="true" ht="23.25" hidden="false" customHeight="true" outlineLevel="0" collapsed="false">
      <c r="A16" s="74" t="s">
        <v>62</v>
      </c>
      <c r="B16" s="90" t="s">
        <v>68</v>
      </c>
      <c r="C16" s="81" t="n">
        <f aca="false">D16+E16</f>
        <v>0</v>
      </c>
      <c r="D16" s="88"/>
      <c r="E16" s="79"/>
      <c r="F16" s="79"/>
      <c r="G16" s="79"/>
      <c r="H16" s="79"/>
      <c r="I16" s="79"/>
      <c r="J16" s="79"/>
      <c r="K16" s="85" t="n">
        <f aca="false">SUM(L16:U16)</f>
        <v>0</v>
      </c>
      <c r="L16" s="79"/>
      <c r="M16" s="79"/>
      <c r="N16" s="79"/>
      <c r="O16" s="79"/>
      <c r="P16" s="54" t="n">
        <f aca="false">(L16+M16+N16+O16)/12</f>
        <v>0</v>
      </c>
      <c r="Q16" s="79"/>
      <c r="R16" s="54" t="n">
        <f aca="false">C16*35*0.08*12</f>
        <v>0</v>
      </c>
      <c r="S16" s="54" t="n">
        <f aca="false">C16*35*0.005*12</f>
        <v>0</v>
      </c>
      <c r="T16" s="54" t="n">
        <f aca="false">(L16+M16+N16+O16)*0.2</f>
        <v>0</v>
      </c>
      <c r="U16" s="91"/>
      <c r="V16" s="55" t="n">
        <f aca="false">SUM(W16:AC16)</f>
        <v>0</v>
      </c>
      <c r="W16" s="50"/>
      <c r="X16" s="50"/>
      <c r="Y16" s="50"/>
      <c r="Z16" s="50"/>
      <c r="AA16" s="50"/>
      <c r="AB16" s="50"/>
      <c r="AC16" s="50"/>
      <c r="AD16" s="56" t="n">
        <f aca="false">L16*0.12</f>
        <v>0</v>
      </c>
      <c r="AE16" s="50"/>
      <c r="AF16" s="50"/>
      <c r="AG16" s="50"/>
      <c r="AH16" s="57"/>
      <c r="AI16" s="43"/>
      <c r="AJ16" s="43"/>
      <c r="AK16" s="58" t="n">
        <f aca="false">K16+V16+AD16+AE16+AF16+AG16+AH16+AI16+AJ16</f>
        <v>0</v>
      </c>
      <c r="AL16" s="19"/>
      <c r="AM16" s="59" t="n">
        <f aca="false">AK16-AL16</f>
        <v>0</v>
      </c>
      <c r="AN16" s="43"/>
      <c r="AO16" s="43"/>
      <c r="AP16" s="59" t="n">
        <f aca="false">AO16*12</f>
        <v>0</v>
      </c>
    </row>
    <row r="17" s="2" customFormat="true" ht="23.25" hidden="false" customHeight="true" outlineLevel="0" collapsed="false">
      <c r="A17" s="74" t="s">
        <v>62</v>
      </c>
      <c r="B17" s="90" t="s">
        <v>69</v>
      </c>
      <c r="C17" s="81" t="n">
        <f aca="false">D17+E17</f>
        <v>20</v>
      </c>
      <c r="D17" s="88" t="n">
        <v>9</v>
      </c>
      <c r="E17" s="79" t="n">
        <v>11</v>
      </c>
      <c r="F17" s="79"/>
      <c r="G17" s="79"/>
      <c r="H17" s="79" t="n">
        <v>1</v>
      </c>
      <c r="I17" s="79"/>
      <c r="J17" s="79"/>
      <c r="K17" s="85" t="n">
        <f aca="false">SUM(L17:U17)</f>
        <v>15170.4</v>
      </c>
      <c r="L17" s="84" t="n">
        <v>6095</v>
      </c>
      <c r="M17" s="84" t="n">
        <v>2043</v>
      </c>
      <c r="N17" s="84" t="n">
        <v>2194</v>
      </c>
      <c r="O17" s="84"/>
      <c r="P17" s="54" t="n">
        <f aca="false">(L17+M17+N17+O17)/12</f>
        <v>861</v>
      </c>
      <c r="Q17" s="84" t="n">
        <f aca="false">506+29+543+32</f>
        <v>1110</v>
      </c>
      <c r="R17" s="54" t="n">
        <f aca="false">C17*35*0.08*12</f>
        <v>672</v>
      </c>
      <c r="S17" s="54" t="n">
        <f aca="false">C17*35*0.005*12</f>
        <v>42</v>
      </c>
      <c r="T17" s="54" t="n">
        <f aca="false">(L17+M17+N17+O17)*0.2</f>
        <v>2066.4</v>
      </c>
      <c r="U17" s="78" t="n">
        <v>87</v>
      </c>
      <c r="V17" s="55" t="n">
        <f aca="false">SUM(W17:AC17)</f>
        <v>11</v>
      </c>
      <c r="W17" s="77"/>
      <c r="X17" s="77"/>
      <c r="Y17" s="77"/>
      <c r="Z17" s="77"/>
      <c r="AA17" s="77"/>
      <c r="AB17" s="77" t="n">
        <v>11</v>
      </c>
      <c r="AC17" s="77"/>
      <c r="AD17" s="56" t="n">
        <f aca="false">L17*0.12</f>
        <v>731.4</v>
      </c>
      <c r="AE17" s="50" t="n">
        <v>736</v>
      </c>
      <c r="AF17" s="50"/>
      <c r="AG17" s="50"/>
      <c r="AH17" s="57" t="n">
        <f aca="false">C17*70</f>
        <v>1400</v>
      </c>
      <c r="AI17" s="43"/>
      <c r="AJ17" s="43"/>
      <c r="AK17" s="58" t="n">
        <f aca="false">K17+V17+AD17+AE17+AF17+AG17+AH17+AI17+AJ17</f>
        <v>18048.8</v>
      </c>
      <c r="AL17" s="19"/>
      <c r="AM17" s="59" t="n">
        <f aca="false">AK17-AL17</f>
        <v>18048.8</v>
      </c>
      <c r="AN17" s="43"/>
      <c r="AO17" s="43"/>
      <c r="AP17" s="59" t="n">
        <f aca="false">AO17*12</f>
        <v>0</v>
      </c>
    </row>
    <row r="18" s="2" customFormat="true" ht="23.25" hidden="false" customHeight="true" outlineLevel="0" collapsed="false">
      <c r="A18" s="74" t="s">
        <v>62</v>
      </c>
      <c r="B18" s="90" t="s">
        <v>70</v>
      </c>
      <c r="C18" s="81" t="n">
        <f aca="false">D18+E18</f>
        <v>28</v>
      </c>
      <c r="D18" s="88"/>
      <c r="E18" s="79" t="n">
        <v>28</v>
      </c>
      <c r="F18" s="79"/>
      <c r="G18" s="79"/>
      <c r="H18" s="79" t="n">
        <v>4</v>
      </c>
      <c r="I18" s="79"/>
      <c r="J18" s="79"/>
      <c r="K18" s="85" t="n">
        <f aca="false">SUM(L18:U18)</f>
        <v>21338.4666666667</v>
      </c>
      <c r="L18" s="84" t="n">
        <v>9151</v>
      </c>
      <c r="M18" s="84"/>
      <c r="N18" s="84" t="n">
        <v>5545</v>
      </c>
      <c r="O18" s="84"/>
      <c r="P18" s="54" t="n">
        <f aca="false">(L18+M18+N18+O18)/12</f>
        <v>1224.66666666667</v>
      </c>
      <c r="Q18" s="84" t="n">
        <f aca="false">1297+76+22</f>
        <v>1395</v>
      </c>
      <c r="R18" s="54" t="n">
        <f aca="false">C18*35*0.08*12</f>
        <v>940.8</v>
      </c>
      <c r="S18" s="54" t="n">
        <f aca="false">C18*35*0.005*12</f>
        <v>58.8</v>
      </c>
      <c r="T18" s="54" t="n">
        <f aca="false">(L18+M18+N18+O18)*0.2</f>
        <v>2939.2</v>
      </c>
      <c r="U18" s="78" t="n">
        <v>84</v>
      </c>
      <c r="V18" s="55" t="n">
        <f aca="false">SUM(W18:AC18)</f>
        <v>330</v>
      </c>
      <c r="W18" s="77"/>
      <c r="X18" s="77"/>
      <c r="Y18" s="77"/>
      <c r="Z18" s="77"/>
      <c r="AA18" s="77" t="n">
        <v>125</v>
      </c>
      <c r="AB18" s="77" t="n">
        <v>151</v>
      </c>
      <c r="AC18" s="77" t="n">
        <v>54</v>
      </c>
      <c r="AD18" s="56" t="n">
        <f aca="false">L18*0.12</f>
        <v>1098.12</v>
      </c>
      <c r="AE18" s="50"/>
      <c r="AF18" s="50"/>
      <c r="AG18" s="50"/>
      <c r="AH18" s="57" t="n">
        <f aca="false">C18*70</f>
        <v>1960</v>
      </c>
      <c r="AI18" s="43"/>
      <c r="AJ18" s="43"/>
      <c r="AK18" s="58" t="n">
        <f aca="false">K18+V18+AD18+AE18+AF18+AG18+AH18+AI18+AJ18</f>
        <v>24726.5866666667</v>
      </c>
      <c r="AL18" s="19"/>
      <c r="AM18" s="59" t="n">
        <f aca="false">AK18-AL18</f>
        <v>24726.5866666667</v>
      </c>
      <c r="AN18" s="43"/>
      <c r="AO18" s="43"/>
      <c r="AP18" s="59" t="n">
        <f aca="false">AO18*12</f>
        <v>0</v>
      </c>
    </row>
    <row r="19" s="2" customFormat="true" ht="23.25" hidden="false" customHeight="true" outlineLevel="0" collapsed="false">
      <c r="A19" s="74" t="s">
        <v>71</v>
      </c>
      <c r="B19" s="90" t="s">
        <v>72</v>
      </c>
      <c r="C19" s="81" t="n">
        <f aca="false">D19+E19</f>
        <v>24</v>
      </c>
      <c r="D19" s="79" t="n">
        <v>14</v>
      </c>
      <c r="E19" s="79" t="n">
        <v>10</v>
      </c>
      <c r="F19" s="84"/>
      <c r="G19" s="79"/>
      <c r="H19" s="84" t="n">
        <v>2</v>
      </c>
      <c r="I19" s="84"/>
      <c r="J19" s="79"/>
      <c r="K19" s="85" t="n">
        <f aca="false">SUM(L19:U19)</f>
        <v>18726.5166666667</v>
      </c>
      <c r="L19" s="84" t="n">
        <v>7850</v>
      </c>
      <c r="M19" s="84" t="n">
        <v>3084</v>
      </c>
      <c r="N19" s="84" t="n">
        <v>2025</v>
      </c>
      <c r="O19" s="84"/>
      <c r="P19" s="54" t="n">
        <f aca="false">(L19+M19+N19+O19)/12</f>
        <v>1079.91666666667</v>
      </c>
      <c r="Q19" s="84" t="n">
        <f aca="false">591+38+468+28+40+61</f>
        <v>1226</v>
      </c>
      <c r="R19" s="54" t="n">
        <f aca="false">C19*35*0.08*12</f>
        <v>806.4</v>
      </c>
      <c r="S19" s="54" t="n">
        <f aca="false">C19*35*0.005*12</f>
        <v>50.4</v>
      </c>
      <c r="T19" s="54" t="n">
        <f aca="false">(L19+M19+N19+O19)*0.2</f>
        <v>2591.8</v>
      </c>
      <c r="U19" s="78" t="n">
        <v>13</v>
      </c>
      <c r="V19" s="55" t="n">
        <f aca="false">SUM(W19:AC19)</f>
        <v>126</v>
      </c>
      <c r="W19" s="77"/>
      <c r="X19" s="77"/>
      <c r="Y19" s="77"/>
      <c r="Z19" s="77" t="n">
        <v>40</v>
      </c>
      <c r="AA19" s="77" t="n">
        <v>19</v>
      </c>
      <c r="AB19" s="77" t="n">
        <v>63</v>
      </c>
      <c r="AC19" s="77" t="n">
        <v>4</v>
      </c>
      <c r="AD19" s="56" t="n">
        <f aca="false">L19*0.12</f>
        <v>942</v>
      </c>
      <c r="AE19" s="50" t="n">
        <v>1260</v>
      </c>
      <c r="AF19" s="50"/>
      <c r="AG19" s="50"/>
      <c r="AH19" s="57" t="n">
        <f aca="false">C19*70</f>
        <v>1680</v>
      </c>
      <c r="AI19" s="43"/>
      <c r="AJ19" s="43"/>
      <c r="AK19" s="58" t="n">
        <f aca="false">K19+V19+AD19+AE19+AF19+AG19+AH19+AI19+AJ19</f>
        <v>22734.5166666667</v>
      </c>
      <c r="AL19" s="19"/>
      <c r="AM19" s="59" t="n">
        <f aca="false">AK19-AL19</f>
        <v>22734.5166666667</v>
      </c>
      <c r="AN19" s="43"/>
      <c r="AO19" s="43"/>
      <c r="AP19" s="59" t="n">
        <f aca="false">AO19*12</f>
        <v>0</v>
      </c>
    </row>
    <row r="20" customFormat="false" ht="23.25" hidden="false" customHeight="true" outlineLevel="0" collapsed="false">
      <c r="A20" s="61" t="s">
        <v>73</v>
      </c>
      <c r="B20" s="93" t="s">
        <v>74</v>
      </c>
      <c r="C20" s="81" t="n">
        <f aca="false">D20+E20</f>
        <v>149</v>
      </c>
      <c r="D20" s="84" t="n">
        <v>120</v>
      </c>
      <c r="E20" s="79" t="n">
        <v>29</v>
      </c>
      <c r="F20" s="84" t="n">
        <v>1</v>
      </c>
      <c r="G20" s="79"/>
      <c r="H20" s="84" t="n">
        <v>5</v>
      </c>
      <c r="I20" s="84" t="n">
        <v>5</v>
      </c>
      <c r="J20" s="79"/>
      <c r="K20" s="85" t="n">
        <f aca="false">SUM(L20:U20)</f>
        <v>118401.383333333</v>
      </c>
      <c r="L20" s="84" t="n">
        <v>49807</v>
      </c>
      <c r="M20" s="84" t="n">
        <v>26209</v>
      </c>
      <c r="N20" s="84" t="n">
        <v>5909</v>
      </c>
      <c r="O20" s="84"/>
      <c r="P20" s="54" t="n">
        <f aca="false">(L20+M20+N20+O20)/12</f>
        <v>6827.08333333333</v>
      </c>
      <c r="Q20" s="84" t="n">
        <f aca="false">5302+338+1271+85+16*18*3</f>
        <v>7860</v>
      </c>
      <c r="R20" s="54" t="n">
        <f aca="false">C20*35*0.08*12</f>
        <v>5006.4</v>
      </c>
      <c r="S20" s="54" t="n">
        <f aca="false">C20*35*0.005*12</f>
        <v>312.9</v>
      </c>
      <c r="T20" s="54" t="n">
        <f aca="false">(L20+M20+N20+O20)*0.2</f>
        <v>16385</v>
      </c>
      <c r="U20" s="94" t="n">
        <v>85</v>
      </c>
      <c r="V20" s="55" t="n">
        <f aca="false">SUM(W20:AC20)</f>
        <v>1227</v>
      </c>
      <c r="W20" s="77" t="n">
        <v>652</v>
      </c>
      <c r="X20" s="77"/>
      <c r="Y20" s="77"/>
      <c r="Z20" s="77" t="n">
        <v>160</v>
      </c>
      <c r="AA20" s="77" t="n">
        <v>58</v>
      </c>
      <c r="AB20" s="77" t="n">
        <v>303</v>
      </c>
      <c r="AC20" s="77" t="n">
        <v>54</v>
      </c>
      <c r="AD20" s="56" t="n">
        <f aca="false">L20*0.12</f>
        <v>5976.84</v>
      </c>
      <c r="AE20" s="50" t="n">
        <f aca="false">149*600*0.12</f>
        <v>10728</v>
      </c>
      <c r="AF20" s="50"/>
      <c r="AG20" s="50"/>
      <c r="AH20" s="57" t="n">
        <f aca="false">C20*50</f>
        <v>7450</v>
      </c>
      <c r="AI20" s="43"/>
      <c r="AJ20" s="43"/>
      <c r="AK20" s="58" t="n">
        <f aca="false">K20+V20+AD20+AE20+AF20+AG20+AH20+AI20+AJ20</f>
        <v>143783.223333333</v>
      </c>
      <c r="AL20" s="19"/>
      <c r="AM20" s="59" t="n">
        <f aca="false">AK20-AL20</f>
        <v>143783.223333333</v>
      </c>
      <c r="AN20" s="43"/>
      <c r="AO20" s="43"/>
      <c r="AP20" s="59" t="n">
        <f aca="false">AO20*12</f>
        <v>0</v>
      </c>
    </row>
    <row r="21" s="2" customFormat="true" ht="27" hidden="false" customHeight="true" outlineLevel="0" collapsed="false">
      <c r="A21" s="74"/>
      <c r="B21" s="90" t="s">
        <v>75</v>
      </c>
      <c r="C21" s="81" t="n">
        <f aca="false">D21+E21</f>
        <v>0</v>
      </c>
      <c r="D21" s="84"/>
      <c r="E21" s="79"/>
      <c r="F21" s="84"/>
      <c r="G21" s="79"/>
      <c r="H21" s="84"/>
      <c r="I21" s="84"/>
      <c r="J21" s="79"/>
      <c r="K21" s="85" t="n">
        <f aca="false">SUM(L21:U21)</f>
        <v>0</v>
      </c>
      <c r="L21" s="84"/>
      <c r="M21" s="84"/>
      <c r="N21" s="84"/>
      <c r="O21" s="84"/>
      <c r="P21" s="54" t="n">
        <f aca="false">(L21+M21+N21+O21)/12</f>
        <v>0</v>
      </c>
      <c r="Q21" s="84"/>
      <c r="R21" s="54" t="n">
        <f aca="false">C21*35*0.08*12</f>
        <v>0</v>
      </c>
      <c r="S21" s="54" t="n">
        <f aca="false">C21*35*0.005*12</f>
        <v>0</v>
      </c>
      <c r="T21" s="54" t="n">
        <f aca="false">(L21+M21+N21+O21)*0.2</f>
        <v>0</v>
      </c>
      <c r="U21" s="95"/>
      <c r="V21" s="55" t="n">
        <f aca="false">SUM(W21:AC21)</f>
        <v>0</v>
      </c>
      <c r="W21" s="77"/>
      <c r="X21" s="77"/>
      <c r="Y21" s="77"/>
      <c r="Z21" s="77"/>
      <c r="AA21" s="77"/>
      <c r="AB21" s="77"/>
      <c r="AC21" s="77"/>
      <c r="AD21" s="56"/>
      <c r="AE21" s="50"/>
      <c r="AF21" s="50"/>
      <c r="AG21" s="50"/>
      <c r="AH21" s="57"/>
      <c r="AI21" s="43"/>
      <c r="AJ21" s="43"/>
      <c r="AK21" s="58" t="n">
        <f aca="false">K21+V21+AD21+AE21+AF21+AG21+AH21+AI21+AJ21</f>
        <v>0</v>
      </c>
      <c r="AL21" s="19"/>
      <c r="AM21" s="59" t="n">
        <f aca="false">AK21-AL21</f>
        <v>0</v>
      </c>
      <c r="AN21" s="43"/>
      <c r="AO21" s="43"/>
      <c r="AP21" s="59" t="n">
        <f aca="false">AO21*12</f>
        <v>0</v>
      </c>
    </row>
    <row r="22" s="2" customFormat="true" ht="23.25" hidden="false" customHeight="true" outlineLevel="0" collapsed="false">
      <c r="A22" s="74" t="s">
        <v>76</v>
      </c>
      <c r="B22" s="90" t="s">
        <v>77</v>
      </c>
      <c r="C22" s="81" t="n">
        <f aca="false">D22+E22</f>
        <v>41</v>
      </c>
      <c r="D22" s="82" t="n">
        <v>26</v>
      </c>
      <c r="E22" s="82" t="n">
        <v>15</v>
      </c>
      <c r="F22" s="84"/>
      <c r="G22" s="79"/>
      <c r="H22" s="84"/>
      <c r="I22" s="84" t="n">
        <v>1</v>
      </c>
      <c r="J22" s="79"/>
      <c r="K22" s="85" t="n">
        <f aca="false">SUM(L22:U22)</f>
        <v>34089.5953333333</v>
      </c>
      <c r="L22" s="86" t="n">
        <v>13519</v>
      </c>
      <c r="M22" s="86" t="n">
        <v>5743</v>
      </c>
      <c r="N22" s="86" t="n">
        <v>3174.36</v>
      </c>
      <c r="O22" s="86" t="n">
        <v>1082</v>
      </c>
      <c r="P22" s="54" t="n">
        <f aca="false">(L22+M22+N22+O22)/12</f>
        <v>1959.86333333333</v>
      </c>
      <c r="Q22" s="79" t="n">
        <f aca="false">1470+87+739+44+84</f>
        <v>2424</v>
      </c>
      <c r="R22" s="54" t="n">
        <f aca="false">C22*35*0.08*12</f>
        <v>1377.6</v>
      </c>
      <c r="S22" s="54" t="n">
        <f aca="false">C22*35*0.005*12</f>
        <v>86.1</v>
      </c>
      <c r="T22" s="54" t="n">
        <f aca="false">(L22+M22+N22+O22)*0.2</f>
        <v>4703.672</v>
      </c>
      <c r="U22" s="78" t="n">
        <v>20</v>
      </c>
      <c r="V22" s="55" t="n">
        <f aca="false">SUM(W22:AC22)</f>
        <v>204</v>
      </c>
      <c r="W22" s="77"/>
      <c r="X22" s="77"/>
      <c r="Y22" s="77"/>
      <c r="Z22" s="77" t="n">
        <v>110</v>
      </c>
      <c r="AA22" s="86" t="n">
        <v>86</v>
      </c>
      <c r="AB22" s="77"/>
      <c r="AC22" s="77" t="n">
        <v>8</v>
      </c>
      <c r="AD22" s="56" t="n">
        <f aca="false">L22*0.12</f>
        <v>1622.28</v>
      </c>
      <c r="AE22" s="86" t="n">
        <v>1818</v>
      </c>
      <c r="AF22" s="50"/>
      <c r="AG22" s="50"/>
      <c r="AH22" s="57" t="n">
        <f aca="false">C22*350</f>
        <v>14350</v>
      </c>
      <c r="AI22" s="43"/>
      <c r="AJ22" s="43"/>
      <c r="AK22" s="58" t="n">
        <f aca="false">K22+V22+AD22+AE22+AF22+AG22+AH22+AI22+AJ22</f>
        <v>52083.8753333333</v>
      </c>
      <c r="AL22" s="19"/>
      <c r="AM22" s="59" t="n">
        <f aca="false">AK22-AL22</f>
        <v>52083.8753333333</v>
      </c>
      <c r="AN22" s="43"/>
      <c r="AO22" s="43"/>
      <c r="AP22" s="59" t="n">
        <f aca="false">AO22*12</f>
        <v>0</v>
      </c>
    </row>
    <row r="23" s="2" customFormat="true" ht="23.25" hidden="false" customHeight="true" outlineLevel="0" collapsed="false">
      <c r="A23" s="74" t="s">
        <v>78</v>
      </c>
      <c r="B23" s="90" t="s">
        <v>79</v>
      </c>
      <c r="C23" s="81" t="n">
        <f aca="false">D23+E23</f>
        <v>60</v>
      </c>
      <c r="D23" s="84" t="n">
        <v>44</v>
      </c>
      <c r="E23" s="79" t="n">
        <v>16</v>
      </c>
      <c r="F23" s="84"/>
      <c r="G23" s="79"/>
      <c r="H23" s="96" t="n">
        <v>1</v>
      </c>
      <c r="I23" s="97" t="n">
        <v>3</v>
      </c>
      <c r="J23" s="79" t="n">
        <v>3</v>
      </c>
      <c r="K23" s="85" t="n">
        <f aca="false">SUM(L23:U23)</f>
        <v>49416.0833333333</v>
      </c>
      <c r="L23" s="98" t="n">
        <v>19218</v>
      </c>
      <c r="M23" s="98" t="n">
        <v>10063</v>
      </c>
      <c r="N23" s="98" t="n">
        <v>3360</v>
      </c>
      <c r="O23" s="79" t="n">
        <v>1584</v>
      </c>
      <c r="P23" s="54" t="n">
        <f aca="false">(L23+M23+N23+O23)/12</f>
        <v>2852.08333333333</v>
      </c>
      <c r="Q23" s="79" t="n">
        <f aca="false">2561+153+587+26</f>
        <v>3327</v>
      </c>
      <c r="R23" s="54" t="n">
        <f aca="false">C23*35*0.08*12</f>
        <v>2016</v>
      </c>
      <c r="S23" s="54" t="n">
        <f aca="false">C23*35*0.005*12</f>
        <v>126</v>
      </c>
      <c r="T23" s="54" t="n">
        <f aca="false">(L23+M23+N23+O23)*0.2</f>
        <v>6845</v>
      </c>
      <c r="U23" s="99" t="n">
        <v>25</v>
      </c>
      <c r="V23" s="100" t="n">
        <f aca="false">SUM(W23:AC23)</f>
        <v>182</v>
      </c>
      <c r="W23" s="98"/>
      <c r="X23" s="98"/>
      <c r="Y23" s="98"/>
      <c r="Z23" s="101" t="n">
        <v>80</v>
      </c>
      <c r="AA23" s="98" t="n">
        <v>10</v>
      </c>
      <c r="AB23" s="98" t="n">
        <v>51</v>
      </c>
      <c r="AC23" s="98" t="n">
        <v>41</v>
      </c>
      <c r="AD23" s="102" t="n">
        <f aca="false">L23*0.12</f>
        <v>2306.16</v>
      </c>
      <c r="AE23" s="79" t="n">
        <v>3346</v>
      </c>
      <c r="AF23" s="79"/>
      <c r="AG23" s="79"/>
      <c r="AH23" s="103" t="n">
        <f aca="false">C23*250</f>
        <v>15000</v>
      </c>
      <c r="AI23" s="92"/>
      <c r="AJ23" s="92"/>
      <c r="AK23" s="58" t="n">
        <f aca="false">K23+V23+AD23+AE23+AF23+AG23+AH23+AI23+AJ23</f>
        <v>70250.2433333333</v>
      </c>
      <c r="AL23" s="19"/>
      <c r="AM23" s="59" t="n">
        <f aca="false">AK23-AL23</f>
        <v>70250.2433333333</v>
      </c>
      <c r="AN23" s="43"/>
      <c r="AO23" s="43"/>
      <c r="AP23" s="59" t="n">
        <f aca="false">AO23*12</f>
        <v>0</v>
      </c>
    </row>
    <row r="24" s="2" customFormat="true" ht="23.25" hidden="false" customHeight="true" outlineLevel="0" collapsed="false">
      <c r="A24" s="74"/>
      <c r="B24" s="90" t="s">
        <v>80</v>
      </c>
      <c r="C24" s="81" t="n">
        <f aca="false">D24+E24</f>
        <v>11</v>
      </c>
      <c r="D24" s="84" t="n">
        <v>11</v>
      </c>
      <c r="E24" s="79"/>
      <c r="F24" s="104"/>
      <c r="G24" s="105"/>
      <c r="H24" s="84"/>
      <c r="I24" s="92"/>
      <c r="J24" s="105"/>
      <c r="K24" s="85" t="n">
        <f aca="false">SUM(L24:U24)</f>
        <v>8527.4</v>
      </c>
      <c r="L24" s="106" t="n">
        <v>3636</v>
      </c>
      <c r="M24" s="106" t="n">
        <v>2490</v>
      </c>
      <c r="N24" s="106"/>
      <c r="O24" s="105"/>
      <c r="P24" s="54" t="n">
        <f aca="false">(L24+M24+N24+O24)/12</f>
        <v>510.5</v>
      </c>
      <c r="Q24" s="107" t="n">
        <f aca="false">256+15</f>
        <v>271</v>
      </c>
      <c r="R24" s="54" t="n">
        <f aca="false">C24*35*0.08*12</f>
        <v>369.6</v>
      </c>
      <c r="S24" s="54" t="n">
        <f aca="false">C24*35*0.005*12</f>
        <v>23.1</v>
      </c>
      <c r="T24" s="54" t="n">
        <f aca="false">(L24+M24+N24+O24)*0.2</f>
        <v>1225.2</v>
      </c>
      <c r="U24" s="108" t="n">
        <v>2</v>
      </c>
      <c r="V24" s="100" t="n">
        <f aca="false">SUM(W24:AC24)</f>
        <v>0</v>
      </c>
      <c r="W24" s="106"/>
      <c r="X24" s="106"/>
      <c r="Y24" s="106"/>
      <c r="Z24" s="109"/>
      <c r="AA24" s="106"/>
      <c r="AB24" s="106"/>
      <c r="AC24" s="106"/>
      <c r="AD24" s="102" t="n">
        <f aca="false">L24*0.12</f>
        <v>436.32</v>
      </c>
      <c r="AE24" s="110" t="n">
        <v>810</v>
      </c>
      <c r="AF24" s="50"/>
      <c r="AG24" s="50"/>
      <c r="AH24" s="103" t="n">
        <f aca="false">C24*250</f>
        <v>2750</v>
      </c>
      <c r="AI24" s="43"/>
      <c r="AJ24" s="43"/>
      <c r="AK24" s="58" t="n">
        <f aca="false">K24+V24+AD24+AE24+AF24+AG24+AH24+AI24+AJ24</f>
        <v>12523.72</v>
      </c>
      <c r="AL24" s="19"/>
      <c r="AM24" s="59" t="n">
        <f aca="false">AK24-AL24</f>
        <v>12523.72</v>
      </c>
      <c r="AN24" s="43"/>
      <c r="AO24" s="43"/>
      <c r="AP24" s="59" t="n">
        <f aca="false">AO24*12</f>
        <v>0</v>
      </c>
    </row>
    <row r="25" s="2" customFormat="true" ht="37.5" hidden="false" customHeight="true" outlineLevel="0" collapsed="false">
      <c r="A25" s="111" t="s">
        <v>81</v>
      </c>
      <c r="B25" s="90" t="s">
        <v>82</v>
      </c>
      <c r="C25" s="81" t="n">
        <f aca="false">D25+E25</f>
        <v>195</v>
      </c>
      <c r="D25" s="112" t="n">
        <v>117</v>
      </c>
      <c r="E25" s="112" t="n">
        <v>78</v>
      </c>
      <c r="F25" s="105"/>
      <c r="G25" s="112"/>
      <c r="H25" s="112" t="n">
        <v>10</v>
      </c>
      <c r="I25" s="112" t="n">
        <v>9</v>
      </c>
      <c r="J25" s="112" t="n">
        <v>10</v>
      </c>
      <c r="K25" s="85" t="n">
        <f aca="false">SUM(L25:U25)</f>
        <v>150747.133333333</v>
      </c>
      <c r="L25" s="113" t="n">
        <v>63665</v>
      </c>
      <c r="M25" s="113" t="n">
        <v>25651</v>
      </c>
      <c r="N25" s="113" t="n">
        <v>15118</v>
      </c>
      <c r="O25" s="113"/>
      <c r="P25" s="54" t="n">
        <f aca="false">(L25+M25+N25+O25)/12</f>
        <v>8702.83333333333</v>
      </c>
      <c r="Q25" s="113" t="n">
        <f aca="false">6031+358+3001+177+87</f>
        <v>9654</v>
      </c>
      <c r="R25" s="54" t="n">
        <f aca="false">C25*35*0.08*12</f>
        <v>6552</v>
      </c>
      <c r="S25" s="54" t="n">
        <f aca="false">C25*35*0.005*12</f>
        <v>409.5</v>
      </c>
      <c r="T25" s="54" t="n">
        <f aca="false">(L25+M25+N25+O25)*0.2</f>
        <v>20886.8</v>
      </c>
      <c r="U25" s="63" t="n">
        <v>108</v>
      </c>
      <c r="V25" s="55" t="n">
        <f aca="false">SUM(W25:AC25)</f>
        <v>1394</v>
      </c>
      <c r="W25" s="68"/>
      <c r="X25" s="68" t="n">
        <v>72</v>
      </c>
      <c r="Y25" s="68"/>
      <c r="Z25" s="114" t="n">
        <v>530</v>
      </c>
      <c r="AA25" s="68" t="n">
        <v>278</v>
      </c>
      <c r="AB25" s="68" t="n">
        <v>468</v>
      </c>
      <c r="AC25" s="68" t="n">
        <v>46</v>
      </c>
      <c r="AD25" s="56" t="n">
        <f aca="false">L25*0.12</f>
        <v>7639.8</v>
      </c>
      <c r="AE25" s="88" t="n">
        <v>8136</v>
      </c>
      <c r="AF25" s="76" t="n">
        <v>2388</v>
      </c>
      <c r="AG25" s="115" t="n">
        <v>2000</v>
      </c>
      <c r="AH25" s="57" t="n">
        <f aca="false">C25*50</f>
        <v>9750</v>
      </c>
      <c r="AI25" s="43"/>
      <c r="AJ25" s="43"/>
      <c r="AK25" s="58" t="n">
        <f aca="false">K25+V25+AD25+AE25+AF25+AG25+AH25+AI25+AJ25</f>
        <v>182054.933333333</v>
      </c>
      <c r="AL25" s="19"/>
      <c r="AM25" s="59" t="n">
        <f aca="false">AK25-AL25</f>
        <v>182054.933333333</v>
      </c>
      <c r="AN25" s="43"/>
      <c r="AO25" s="43"/>
      <c r="AP25" s="59" t="n">
        <f aca="false">AO25*12</f>
        <v>0</v>
      </c>
    </row>
    <row r="26" s="117" customFormat="true" ht="31.5" hidden="false" customHeight="true" outlineLevel="0" collapsed="false">
      <c r="A26" s="111" t="s">
        <v>83</v>
      </c>
      <c r="B26" s="90" t="s">
        <v>84</v>
      </c>
      <c r="C26" s="81" t="n">
        <f aca="false">D26+E26</f>
        <v>8</v>
      </c>
      <c r="D26" s="116" t="n">
        <v>6</v>
      </c>
      <c r="E26" s="105" t="n">
        <v>2</v>
      </c>
      <c r="F26" s="116"/>
      <c r="G26" s="105"/>
      <c r="H26" s="84"/>
      <c r="I26" s="105"/>
      <c r="J26" s="105"/>
      <c r="K26" s="85" t="n">
        <f aca="false">SUM(L26:U26)</f>
        <v>6720.45333333333</v>
      </c>
      <c r="L26" s="84" t="n">
        <v>2845</v>
      </c>
      <c r="M26" s="84" t="n">
        <v>1401</v>
      </c>
      <c r="N26" s="104" t="n">
        <v>414</v>
      </c>
      <c r="O26" s="105"/>
      <c r="P26" s="54" t="n">
        <f aca="false">(L26+M26+N26+O26)/12</f>
        <v>388.333333333333</v>
      </c>
      <c r="Q26" s="105" t="n">
        <f aca="false">19.58*18+5.56*18</f>
        <v>452.52</v>
      </c>
      <c r="R26" s="54" t="n">
        <f aca="false">C26*35*0.08*12</f>
        <v>268.8</v>
      </c>
      <c r="S26" s="54" t="n">
        <f aca="false">C26*35*0.005*12</f>
        <v>16.8</v>
      </c>
      <c r="T26" s="54" t="n">
        <f aca="false">(L26+M26+N26+O26)*0.2</f>
        <v>932</v>
      </c>
      <c r="U26" s="78" t="n">
        <v>2</v>
      </c>
      <c r="V26" s="55" t="n">
        <f aca="false">SUM(W26:AC26)</f>
        <v>22</v>
      </c>
      <c r="W26" s="77"/>
      <c r="X26" s="77"/>
      <c r="Y26" s="77"/>
      <c r="Z26" s="77" t="n">
        <v>10</v>
      </c>
      <c r="AA26" s="77" t="n">
        <v>10</v>
      </c>
      <c r="AB26" s="77"/>
      <c r="AC26" s="77" t="n">
        <v>2</v>
      </c>
      <c r="AD26" s="56" t="n">
        <f aca="false">L26*0.12</f>
        <v>341.4</v>
      </c>
      <c r="AE26" s="50" t="n">
        <v>497</v>
      </c>
      <c r="AF26" s="50"/>
      <c r="AG26" s="50"/>
      <c r="AH26" s="57" t="n">
        <f aca="false">C26*70</f>
        <v>560</v>
      </c>
      <c r="AI26" s="43"/>
      <c r="AJ26" s="43"/>
      <c r="AK26" s="58" t="n">
        <f aca="false">K26+V26+AD26+AE26+AF26+AG26+AH26+AI26+AJ26</f>
        <v>8140.85333333333</v>
      </c>
      <c r="AL26" s="19"/>
      <c r="AM26" s="59" t="n">
        <f aca="false">AK26-AL26</f>
        <v>8140.85333333333</v>
      </c>
      <c r="AN26" s="43"/>
      <c r="AO26" s="43"/>
      <c r="AP26" s="59" t="n">
        <f aca="false">AO26*12</f>
        <v>0</v>
      </c>
    </row>
    <row r="27" s="2" customFormat="true" ht="23.25" hidden="false" customHeight="true" outlineLevel="0" collapsed="false">
      <c r="A27" s="111" t="s">
        <v>83</v>
      </c>
      <c r="B27" s="90"/>
      <c r="C27" s="81"/>
      <c r="D27" s="112"/>
      <c r="E27" s="105"/>
      <c r="F27" s="105"/>
      <c r="G27" s="105"/>
      <c r="H27" s="105"/>
      <c r="I27" s="105"/>
      <c r="J27" s="105"/>
      <c r="K27" s="85"/>
      <c r="L27" s="84"/>
      <c r="M27" s="84"/>
      <c r="N27" s="104"/>
      <c r="O27" s="105"/>
      <c r="P27" s="54" t="n">
        <f aca="false">(L27+M27+N27+O27)/12</f>
        <v>0</v>
      </c>
      <c r="Q27" s="105"/>
      <c r="R27" s="54" t="n">
        <f aca="false">C27*35*0.08*12</f>
        <v>0</v>
      </c>
      <c r="S27" s="54" t="n">
        <f aca="false">C27*35*0.005*12</f>
        <v>0</v>
      </c>
      <c r="T27" s="54" t="n">
        <f aca="false">(L27+M27+N27+O27)*0.2</f>
        <v>0</v>
      </c>
      <c r="U27" s="78"/>
      <c r="V27" s="55"/>
      <c r="W27" s="68"/>
      <c r="X27" s="68"/>
      <c r="Y27" s="68"/>
      <c r="Z27" s="68"/>
      <c r="AA27" s="68"/>
      <c r="AB27" s="68"/>
      <c r="AC27" s="68"/>
      <c r="AD27" s="56"/>
      <c r="AE27" s="50"/>
      <c r="AF27" s="50"/>
      <c r="AG27" s="50"/>
      <c r="AH27" s="57"/>
      <c r="AI27" s="43"/>
      <c r="AJ27" s="43"/>
      <c r="AK27" s="58" t="n">
        <f aca="false">K27+V27+AD27+AE27+AF27+AG27+AH27+AI27+AJ27</f>
        <v>0</v>
      </c>
      <c r="AL27" s="19"/>
      <c r="AM27" s="59" t="n">
        <f aca="false">AK27-AL27</f>
        <v>0</v>
      </c>
      <c r="AN27" s="43"/>
      <c r="AO27" s="43"/>
      <c r="AP27" s="59" t="n">
        <f aca="false">AO27*12</f>
        <v>0</v>
      </c>
    </row>
    <row r="28" s="2" customFormat="true" ht="23.25" hidden="false" customHeight="true" outlineLevel="0" collapsed="false">
      <c r="A28" s="74" t="s">
        <v>85</v>
      </c>
      <c r="B28" s="90" t="s">
        <v>86</v>
      </c>
      <c r="C28" s="81" t="n">
        <f aca="false">D28+E28</f>
        <v>7</v>
      </c>
      <c r="D28" s="112" t="n">
        <v>5</v>
      </c>
      <c r="E28" s="105" t="n">
        <v>2</v>
      </c>
      <c r="F28" s="105"/>
      <c r="G28" s="105"/>
      <c r="H28" s="105"/>
      <c r="I28" s="105"/>
      <c r="J28" s="105"/>
      <c r="K28" s="85" t="n">
        <f aca="false">SUM(L28:U28)</f>
        <v>5253.63333333333</v>
      </c>
      <c r="L28" s="84" t="n">
        <v>2060</v>
      </c>
      <c r="M28" s="84" t="n">
        <v>1118</v>
      </c>
      <c r="N28" s="84" t="n">
        <v>414</v>
      </c>
      <c r="O28" s="84"/>
      <c r="P28" s="54" t="n">
        <f aca="false">(L28+M28+N28+O28)/12</f>
        <v>299.333333333333</v>
      </c>
      <c r="Q28" s="84" t="n">
        <f aca="false">161+9+104+6+95+6</f>
        <v>381</v>
      </c>
      <c r="R28" s="54" t="n">
        <f aca="false">C28*35*0.08*12</f>
        <v>235.2</v>
      </c>
      <c r="S28" s="54" t="n">
        <f aca="false">C28*35*0.005*12</f>
        <v>14.7</v>
      </c>
      <c r="T28" s="54" t="n">
        <f aca="false">(L28+M28+N28+O28)*0.2</f>
        <v>718.4</v>
      </c>
      <c r="U28" s="78" t="n">
        <v>13</v>
      </c>
      <c r="V28" s="55" t="n">
        <f aca="false">SUM(W28:AC28)</f>
        <v>21</v>
      </c>
      <c r="W28" s="77"/>
      <c r="X28" s="77"/>
      <c r="Y28" s="77"/>
      <c r="Z28" s="118" t="n">
        <v>20</v>
      </c>
      <c r="AA28" s="77"/>
      <c r="AB28" s="77"/>
      <c r="AC28" s="77" t="n">
        <v>1</v>
      </c>
      <c r="AD28" s="56" t="n">
        <f aca="false">L28*0.12</f>
        <v>247.2</v>
      </c>
      <c r="AE28" s="50" t="n">
        <v>366</v>
      </c>
      <c r="AF28" s="50"/>
      <c r="AG28" s="50"/>
      <c r="AH28" s="57" t="n">
        <f aca="false">C28*70</f>
        <v>490</v>
      </c>
      <c r="AI28" s="43"/>
      <c r="AJ28" s="43"/>
      <c r="AK28" s="58" t="n">
        <f aca="false">K28+V28+AD28+AE28+AF28+AG28+AH28+AI28+AJ28</f>
        <v>6377.83333333333</v>
      </c>
      <c r="AL28" s="19"/>
      <c r="AM28" s="59" t="n">
        <f aca="false">AK28-AL28</f>
        <v>6377.83333333333</v>
      </c>
      <c r="AN28" s="43"/>
      <c r="AO28" s="43"/>
      <c r="AP28" s="59" t="n">
        <f aca="false">AO28*12</f>
        <v>0</v>
      </c>
    </row>
    <row r="29" s="2" customFormat="true" ht="23.25" hidden="false" customHeight="true" outlineLevel="0" collapsed="false">
      <c r="A29" s="74" t="s">
        <v>87</v>
      </c>
      <c r="B29" s="90" t="s">
        <v>88</v>
      </c>
      <c r="C29" s="81" t="n">
        <f aca="false">D29+E29</f>
        <v>59</v>
      </c>
      <c r="D29" s="112" t="n">
        <v>59</v>
      </c>
      <c r="E29" s="105"/>
      <c r="F29" s="84" t="n">
        <v>1</v>
      </c>
      <c r="G29" s="105"/>
      <c r="H29" s="84" t="n">
        <v>2</v>
      </c>
      <c r="I29" s="84" t="n">
        <v>3</v>
      </c>
      <c r="J29" s="105" t="n">
        <v>2</v>
      </c>
      <c r="K29" s="85" t="n">
        <f aca="false">SUM(L29:U29)</f>
        <v>52283.5333333333</v>
      </c>
      <c r="L29" s="84" t="n">
        <f aca="false">22069</f>
        <v>22069</v>
      </c>
      <c r="M29" s="84" t="n">
        <v>13833</v>
      </c>
      <c r="N29" s="104"/>
      <c r="O29" s="105" t="n">
        <v>360</v>
      </c>
      <c r="P29" s="54" t="n">
        <f aca="false">(L29+M29+N29+O29)/12</f>
        <v>3021.83333333333</v>
      </c>
      <c r="Q29" s="105" t="n">
        <f aca="false">2790+178+283+16+155+9+206</f>
        <v>3637</v>
      </c>
      <c r="R29" s="54" t="n">
        <f aca="false">C29*35*0.08*12</f>
        <v>1982.4</v>
      </c>
      <c r="S29" s="54" t="n">
        <f aca="false">C29*35*0.005*12</f>
        <v>123.9</v>
      </c>
      <c r="T29" s="54" t="n">
        <f aca="false">(L29+M29+N29+O29)*0.2</f>
        <v>7252.4</v>
      </c>
      <c r="U29" s="78" t="n">
        <v>4</v>
      </c>
      <c r="V29" s="55" t="n">
        <f aca="false">SUM(W29:AC29)</f>
        <v>932</v>
      </c>
      <c r="W29" s="77" t="n">
        <v>643</v>
      </c>
      <c r="X29" s="77"/>
      <c r="Y29" s="77" t="n">
        <v>28</v>
      </c>
      <c r="Z29" s="77" t="n">
        <v>130</v>
      </c>
      <c r="AA29" s="77" t="n">
        <v>29</v>
      </c>
      <c r="AB29" s="77" t="n">
        <v>91</v>
      </c>
      <c r="AC29" s="77" t="n">
        <v>11</v>
      </c>
      <c r="AD29" s="56" t="n">
        <f aca="false">L29*0.12</f>
        <v>2648.28</v>
      </c>
      <c r="AE29" s="50" t="n">
        <v>4607</v>
      </c>
      <c r="AF29" s="50"/>
      <c r="AG29" s="79" t="n">
        <v>800</v>
      </c>
      <c r="AH29" s="57" t="n">
        <f aca="false">C29*90</f>
        <v>5310</v>
      </c>
      <c r="AI29" s="43"/>
      <c r="AJ29" s="43"/>
      <c r="AK29" s="58" t="n">
        <f aca="false">K29+V29+AD29+AE29+AF29+AG29+AH29+AI29+AJ29</f>
        <v>66580.8133333333</v>
      </c>
      <c r="AL29" s="19"/>
      <c r="AM29" s="59" t="n">
        <f aca="false">AK29-AL29</f>
        <v>66580.8133333333</v>
      </c>
      <c r="AN29" s="43"/>
      <c r="AO29" s="43"/>
      <c r="AP29" s="59" t="n">
        <f aca="false">AO29*12</f>
        <v>0</v>
      </c>
    </row>
    <row r="30" s="2" customFormat="true" ht="23.25" hidden="false" customHeight="true" outlineLevel="0" collapsed="false">
      <c r="A30" s="74" t="s">
        <v>87</v>
      </c>
      <c r="B30" s="90" t="s">
        <v>89</v>
      </c>
      <c r="C30" s="81" t="n">
        <f aca="false">D30+E30</f>
        <v>27</v>
      </c>
      <c r="D30" s="112" t="n">
        <v>23</v>
      </c>
      <c r="E30" s="105" t="n">
        <v>4</v>
      </c>
      <c r="F30" s="105"/>
      <c r="G30" s="105"/>
      <c r="H30" s="105"/>
      <c r="I30" s="105" t="n">
        <v>1</v>
      </c>
      <c r="J30" s="105" t="n">
        <v>1</v>
      </c>
      <c r="K30" s="85" t="n">
        <f aca="false">SUM(L30:U30)</f>
        <v>23861.55</v>
      </c>
      <c r="L30" s="86" t="n">
        <v>9623</v>
      </c>
      <c r="M30" s="86" t="n">
        <v>5399</v>
      </c>
      <c r="N30" s="86" t="n">
        <v>771</v>
      </c>
      <c r="O30" s="86" t="n">
        <v>794</v>
      </c>
      <c r="P30" s="54" t="n">
        <f aca="false">(L30+M30+N30+O30)/12</f>
        <v>1382.25</v>
      </c>
      <c r="Q30" s="86" t="n">
        <f aca="false">1271+76+179+11+26</f>
        <v>1563</v>
      </c>
      <c r="R30" s="54" t="n">
        <f aca="false">C30*35*0.08*12</f>
        <v>907.2</v>
      </c>
      <c r="S30" s="54" t="n">
        <f aca="false">C30*35*0.005*12</f>
        <v>56.7</v>
      </c>
      <c r="T30" s="54" t="n">
        <f aca="false">(L30+M30+N30+O30)*0.2</f>
        <v>3317.4</v>
      </c>
      <c r="U30" s="78" t="n">
        <v>48</v>
      </c>
      <c r="V30" s="55" t="n">
        <f aca="false">SUM(W30:AC30)</f>
        <v>125</v>
      </c>
      <c r="W30" s="68"/>
      <c r="X30" s="68"/>
      <c r="Y30" s="68"/>
      <c r="Z30" s="68" t="n">
        <v>80</v>
      </c>
      <c r="AA30" s="68" t="n">
        <v>38</v>
      </c>
      <c r="AB30" s="68"/>
      <c r="AC30" s="68" t="n">
        <v>7</v>
      </c>
      <c r="AD30" s="56" t="n">
        <f aca="false">L30*0.12</f>
        <v>1154.76</v>
      </c>
      <c r="AE30" s="50" t="n">
        <v>1787</v>
      </c>
      <c r="AF30" s="50"/>
      <c r="AG30" s="50"/>
      <c r="AH30" s="57" t="n">
        <f aca="false">C30*250</f>
        <v>6750</v>
      </c>
      <c r="AI30" s="43"/>
      <c r="AJ30" s="43"/>
      <c r="AK30" s="58" t="n">
        <f aca="false">K30+V30+AD30+AE30+AF30+AG30+AH30+AI30+AJ30</f>
        <v>33678.31</v>
      </c>
      <c r="AL30" s="19"/>
      <c r="AM30" s="59" t="n">
        <f aca="false">AK30-AL30</f>
        <v>33678.31</v>
      </c>
      <c r="AN30" s="43"/>
      <c r="AO30" s="43"/>
      <c r="AP30" s="59" t="n">
        <f aca="false">AO30*12</f>
        <v>0</v>
      </c>
    </row>
    <row r="31" s="2" customFormat="true" ht="33" hidden="false" customHeight="true" outlineLevel="0" collapsed="false">
      <c r="A31" s="74" t="s">
        <v>87</v>
      </c>
      <c r="B31" s="90" t="s">
        <v>90</v>
      </c>
      <c r="C31" s="81" t="n">
        <f aca="false">D31+E31</f>
        <v>4</v>
      </c>
      <c r="D31" s="112"/>
      <c r="E31" s="105" t="n">
        <v>4</v>
      </c>
      <c r="F31" s="105"/>
      <c r="G31" s="105"/>
      <c r="H31" s="105"/>
      <c r="I31" s="105"/>
      <c r="J31" s="105"/>
      <c r="K31" s="85" t="n">
        <f aca="false">SUM(L31:U31)</f>
        <v>2725.56666666667</v>
      </c>
      <c r="L31" s="84" t="n">
        <v>1015</v>
      </c>
      <c r="M31" s="84"/>
      <c r="N31" s="104" t="n">
        <v>819</v>
      </c>
      <c r="O31" s="105" t="n">
        <v>64</v>
      </c>
      <c r="P31" s="54" t="n">
        <f aca="false">(L31+M31+N31+O31)/12</f>
        <v>158.166666666667</v>
      </c>
      <c r="Q31" s="105" t="n">
        <f aca="false">137+8</f>
        <v>145</v>
      </c>
      <c r="R31" s="54" t="n">
        <f aca="false">C31*35*0.08*12</f>
        <v>134.4</v>
      </c>
      <c r="S31" s="54" t="n">
        <f aca="false">C31*35*0.005*12</f>
        <v>8.4</v>
      </c>
      <c r="T31" s="54" t="n">
        <f aca="false">(L31+M31+N31+O31)*0.2</f>
        <v>379.6</v>
      </c>
      <c r="U31" s="78" t="n">
        <v>2</v>
      </c>
      <c r="V31" s="55" t="n">
        <f aca="false">SUM(W31:AC31)</f>
        <v>0</v>
      </c>
      <c r="W31" s="77"/>
      <c r="X31" s="77"/>
      <c r="Y31" s="77"/>
      <c r="Z31" s="77"/>
      <c r="AA31" s="77"/>
      <c r="AB31" s="77"/>
      <c r="AC31" s="77"/>
      <c r="AD31" s="56" t="n">
        <f aca="false">L31*0.12</f>
        <v>121.8</v>
      </c>
      <c r="AE31" s="50"/>
      <c r="AF31" s="50"/>
      <c r="AG31" s="50"/>
      <c r="AH31" s="57" t="n">
        <f aca="false">C31*250</f>
        <v>1000</v>
      </c>
      <c r="AI31" s="43"/>
      <c r="AJ31" s="43"/>
      <c r="AK31" s="58" t="n">
        <f aca="false">K31+V31+AD31+AE31+AF31+AG31+AH31+AI31+AJ31</f>
        <v>3847.36666666667</v>
      </c>
      <c r="AL31" s="19"/>
      <c r="AM31" s="59" t="n">
        <f aca="false">AK31-AL31</f>
        <v>3847.36666666667</v>
      </c>
      <c r="AN31" s="43"/>
      <c r="AO31" s="43"/>
      <c r="AP31" s="59" t="n">
        <f aca="false">AO31*12</f>
        <v>0</v>
      </c>
    </row>
    <row r="32" s="2" customFormat="true" ht="23.25" hidden="false" customHeight="true" outlineLevel="0" collapsed="false">
      <c r="A32" s="74"/>
      <c r="B32" s="119" t="s">
        <v>91</v>
      </c>
      <c r="C32" s="81" t="n">
        <f aca="false">D32+E32</f>
        <v>0</v>
      </c>
      <c r="D32" s="112"/>
      <c r="E32" s="105"/>
      <c r="F32" s="105"/>
      <c r="G32" s="105"/>
      <c r="H32" s="105"/>
      <c r="I32" s="105"/>
      <c r="J32" s="105"/>
      <c r="K32" s="85" t="n">
        <f aca="false">SUM(L32:U32)</f>
        <v>0</v>
      </c>
      <c r="L32" s="84"/>
      <c r="M32" s="84"/>
      <c r="N32" s="104"/>
      <c r="O32" s="105"/>
      <c r="P32" s="54" t="n">
        <f aca="false">(L32+M32+N32+O32)/12</f>
        <v>0</v>
      </c>
      <c r="Q32" s="105"/>
      <c r="R32" s="54" t="n">
        <f aca="false">C32*35*0.08*12</f>
        <v>0</v>
      </c>
      <c r="S32" s="54" t="n">
        <f aca="false">C32*35*0.005*12</f>
        <v>0</v>
      </c>
      <c r="T32" s="54" t="n">
        <f aca="false">(L32+M32+N32+O32)*0.2</f>
        <v>0</v>
      </c>
      <c r="U32" s="78"/>
      <c r="V32" s="55" t="n">
        <f aca="false">SUM(W32:AC32)</f>
        <v>0</v>
      </c>
      <c r="W32" s="77"/>
      <c r="X32" s="77"/>
      <c r="Y32" s="77"/>
      <c r="Z32" s="77"/>
      <c r="AA32" s="77"/>
      <c r="AB32" s="77"/>
      <c r="AC32" s="77"/>
      <c r="AD32" s="56" t="n">
        <f aca="false">L32*0.12</f>
        <v>0</v>
      </c>
      <c r="AE32" s="50"/>
      <c r="AF32" s="50"/>
      <c r="AG32" s="50"/>
      <c r="AH32" s="57" t="n">
        <f aca="false">C32*90</f>
        <v>0</v>
      </c>
      <c r="AI32" s="43"/>
      <c r="AJ32" s="43"/>
      <c r="AK32" s="58" t="n">
        <f aca="false">K32+V32+AD32+AE32+AF32+AG32+AH32+AI32+AJ32</f>
        <v>0</v>
      </c>
      <c r="AL32" s="19"/>
      <c r="AM32" s="59" t="n">
        <f aca="false">AK32-AL32</f>
        <v>0</v>
      </c>
      <c r="AN32" s="43"/>
      <c r="AO32" s="43"/>
      <c r="AP32" s="59" t="n">
        <f aca="false">AO32*12</f>
        <v>0</v>
      </c>
    </row>
    <row r="33" s="2" customFormat="true" ht="23.25" hidden="false" customHeight="true" outlineLevel="0" collapsed="false">
      <c r="A33" s="74" t="s">
        <v>87</v>
      </c>
      <c r="B33" s="90" t="s">
        <v>92</v>
      </c>
      <c r="C33" s="81" t="n">
        <f aca="false">D33+E33</f>
        <v>4</v>
      </c>
      <c r="D33" s="112" t="n">
        <v>4</v>
      </c>
      <c r="E33" s="105"/>
      <c r="F33" s="105"/>
      <c r="G33" s="105"/>
      <c r="H33" s="105"/>
      <c r="I33" s="105"/>
      <c r="J33" s="105" t="n">
        <v>1</v>
      </c>
      <c r="K33" s="85" t="n">
        <f aca="false">SUM(L33:U33)</f>
        <v>3344.6</v>
      </c>
      <c r="L33" s="84" t="n">
        <v>1359</v>
      </c>
      <c r="M33" s="84" t="n">
        <v>885</v>
      </c>
      <c r="N33" s="104"/>
      <c r="O33" s="105"/>
      <c r="P33" s="54" t="n">
        <f aca="false">(L33+M33+N33+O33)/12</f>
        <v>187</v>
      </c>
      <c r="Q33" s="105" t="n">
        <f aca="false">206+12</f>
        <v>218</v>
      </c>
      <c r="R33" s="54" t="n">
        <f aca="false">C33*35*0.08*12</f>
        <v>134.4</v>
      </c>
      <c r="S33" s="54" t="n">
        <f aca="false">C33*35*0.005*12</f>
        <v>8.4</v>
      </c>
      <c r="T33" s="54" t="n">
        <f aca="false">(L33+M33+N33+O33)*0.2</f>
        <v>448.8</v>
      </c>
      <c r="U33" s="78" t="n">
        <v>104</v>
      </c>
      <c r="V33" s="55" t="n">
        <f aca="false">SUM(W33:AC33)</f>
        <v>40</v>
      </c>
      <c r="W33" s="77"/>
      <c r="X33" s="77"/>
      <c r="Y33" s="77"/>
      <c r="Z33" s="77" t="n">
        <v>20</v>
      </c>
      <c r="AA33" s="77" t="n">
        <v>19</v>
      </c>
      <c r="AB33" s="77"/>
      <c r="AC33" s="77" t="n">
        <v>1</v>
      </c>
      <c r="AD33" s="56" t="n">
        <f aca="false">L33*0.12</f>
        <v>163.08</v>
      </c>
      <c r="AE33" s="50" t="n">
        <v>288</v>
      </c>
      <c r="AF33" s="50"/>
      <c r="AG33" s="50" t="n">
        <v>200</v>
      </c>
      <c r="AH33" s="57" t="n">
        <f aca="false">C33*70</f>
        <v>280</v>
      </c>
      <c r="AI33" s="43"/>
      <c r="AJ33" s="43"/>
      <c r="AK33" s="58" t="n">
        <f aca="false">K33+V33+AD33+AE33+AF33+AG33+AH33+AI33+AJ33</f>
        <v>4315.68</v>
      </c>
      <c r="AL33" s="19"/>
      <c r="AM33" s="59" t="n">
        <f aca="false">AK33-AL33</f>
        <v>4315.68</v>
      </c>
      <c r="AN33" s="43"/>
      <c r="AO33" s="43"/>
      <c r="AP33" s="59" t="n">
        <f aca="false">AO33*12</f>
        <v>0</v>
      </c>
    </row>
    <row r="34" s="2" customFormat="true" ht="23.25" hidden="false" customHeight="true" outlineLevel="0" collapsed="false">
      <c r="A34" s="74" t="s">
        <v>87</v>
      </c>
      <c r="B34" s="90" t="s">
        <v>93</v>
      </c>
      <c r="C34" s="81" t="n">
        <f aca="false">D34+E34</f>
        <v>0</v>
      </c>
      <c r="D34" s="112"/>
      <c r="E34" s="105"/>
      <c r="F34" s="105"/>
      <c r="G34" s="105"/>
      <c r="H34" s="105"/>
      <c r="I34" s="105"/>
      <c r="J34" s="105"/>
      <c r="K34" s="85" t="n">
        <f aca="false">SUM(L34:U34)</f>
        <v>0</v>
      </c>
      <c r="L34" s="105"/>
      <c r="M34" s="105"/>
      <c r="N34" s="105"/>
      <c r="O34" s="105"/>
      <c r="P34" s="54" t="n">
        <f aca="false">(L34+M34+N34+O34)/12</f>
        <v>0</v>
      </c>
      <c r="Q34" s="105"/>
      <c r="R34" s="54" t="n">
        <f aca="false">C34*35*0.08*12</f>
        <v>0</v>
      </c>
      <c r="S34" s="54" t="n">
        <f aca="false">C34*35*0.005*12</f>
        <v>0</v>
      </c>
      <c r="T34" s="54" t="n">
        <f aca="false">(L34+M34+N34+O34)*0.2</f>
        <v>0</v>
      </c>
      <c r="U34" s="120"/>
      <c r="V34" s="55" t="n">
        <f aca="false">SUM(W34:AC34)</f>
        <v>0</v>
      </c>
      <c r="W34" s="68"/>
      <c r="X34" s="68"/>
      <c r="Y34" s="68"/>
      <c r="Z34" s="68"/>
      <c r="AA34" s="68"/>
      <c r="AB34" s="68"/>
      <c r="AC34" s="68"/>
      <c r="AD34" s="56" t="n">
        <f aca="false">L34*0.12</f>
        <v>0</v>
      </c>
      <c r="AE34" s="50"/>
      <c r="AF34" s="50"/>
      <c r="AG34" s="50"/>
      <c r="AH34" s="57"/>
      <c r="AI34" s="43" t="n">
        <v>7603</v>
      </c>
      <c r="AJ34" s="43"/>
      <c r="AK34" s="58" t="n">
        <f aca="false">K34+V34+AD34+AE34+AF34+AG34+AH34+AI34+AJ34</f>
        <v>7603</v>
      </c>
      <c r="AL34" s="19"/>
      <c r="AM34" s="59" t="n">
        <f aca="false">AK34-AL34</f>
        <v>7603</v>
      </c>
      <c r="AN34" s="43"/>
      <c r="AO34" s="43"/>
      <c r="AP34" s="59" t="n">
        <f aca="false">AO34*12</f>
        <v>0</v>
      </c>
    </row>
    <row r="35" s="2" customFormat="true" ht="29.1" hidden="false" customHeight="true" outlineLevel="0" collapsed="false">
      <c r="A35" s="121" t="s">
        <v>87</v>
      </c>
      <c r="B35" s="93" t="s">
        <v>94</v>
      </c>
      <c r="C35" s="81" t="n">
        <f aca="false">D35+E35</f>
        <v>0</v>
      </c>
      <c r="D35" s="112"/>
      <c r="E35" s="105"/>
      <c r="F35" s="105"/>
      <c r="G35" s="105" t="n">
        <v>6</v>
      </c>
      <c r="H35" s="105"/>
      <c r="I35" s="105"/>
      <c r="J35" s="105"/>
      <c r="K35" s="85" t="n">
        <f aca="false">SUM(L35:U35)</f>
        <v>5519.13333333333</v>
      </c>
      <c r="L35" s="84" t="n">
        <v>1895</v>
      </c>
      <c r="M35" s="84"/>
      <c r="N35" s="104" t="n">
        <v>1199</v>
      </c>
      <c r="O35" s="105"/>
      <c r="P35" s="54" t="n">
        <f aca="false">(L35+M35+N35+O35)/12</f>
        <v>257.833333333333</v>
      </c>
      <c r="Q35" s="105" t="n">
        <f aca="false">278+16</f>
        <v>294</v>
      </c>
      <c r="R35" s="54" t="n">
        <f aca="false">35*35*0.08*12</f>
        <v>1176</v>
      </c>
      <c r="S35" s="54" t="n">
        <f aca="false">35*35*0.005*12</f>
        <v>73.5</v>
      </c>
      <c r="T35" s="54" t="n">
        <f aca="false">(L35+M35+N35+O35)*0.2</f>
        <v>618.8</v>
      </c>
      <c r="U35" s="78" t="n">
        <v>5</v>
      </c>
      <c r="V35" s="55" t="n">
        <f aca="false">SUM(W35:AC35)</f>
        <v>12</v>
      </c>
      <c r="W35" s="77"/>
      <c r="X35" s="77"/>
      <c r="Y35" s="77"/>
      <c r="Z35" s="77"/>
      <c r="AA35" s="77" t="n">
        <v>10</v>
      </c>
      <c r="AB35" s="77"/>
      <c r="AC35" s="77" t="n">
        <v>2</v>
      </c>
      <c r="AD35" s="56" t="n">
        <f aca="false">L35*0.06</f>
        <v>113.7</v>
      </c>
      <c r="AE35" s="50"/>
      <c r="AF35" s="50"/>
      <c r="AG35" s="50"/>
      <c r="AH35" s="57" t="n">
        <f aca="false">35*50</f>
        <v>1750</v>
      </c>
      <c r="AI35" s="43"/>
      <c r="AJ35" s="43"/>
      <c r="AK35" s="58" t="n">
        <f aca="false">K35+V35+AD35+AE35+AF35+AG35+AH35+AI35+AJ35</f>
        <v>7394.83333333333</v>
      </c>
      <c r="AL35" s="19" t="n">
        <f aca="false">AK35/2</f>
        <v>3697.41666666667</v>
      </c>
      <c r="AM35" s="59" t="n">
        <f aca="false">AK35-AL35</f>
        <v>3697.41666666667</v>
      </c>
      <c r="AN35" s="43"/>
      <c r="AO35" s="43"/>
      <c r="AP35" s="59" t="n">
        <f aca="false">AO35*12</f>
        <v>0</v>
      </c>
    </row>
    <row r="36" s="2" customFormat="true" ht="27" hidden="false" customHeight="true" outlineLevel="0" collapsed="false">
      <c r="A36" s="74" t="s">
        <v>87</v>
      </c>
      <c r="B36" s="90" t="s">
        <v>95</v>
      </c>
      <c r="C36" s="81" t="n">
        <f aca="false">D36+E36</f>
        <v>0</v>
      </c>
      <c r="D36" s="112"/>
      <c r="E36" s="105"/>
      <c r="F36" s="105"/>
      <c r="G36" s="105"/>
      <c r="H36" s="105"/>
      <c r="I36" s="105"/>
      <c r="J36" s="105"/>
      <c r="K36" s="85" t="n">
        <f aca="false">SUM(L36:U36)</f>
        <v>0</v>
      </c>
      <c r="L36" s="105"/>
      <c r="M36" s="105"/>
      <c r="N36" s="105"/>
      <c r="O36" s="105"/>
      <c r="P36" s="54" t="n">
        <f aca="false">(L36+M36+N36+O36)/12</f>
        <v>0</v>
      </c>
      <c r="Q36" s="105"/>
      <c r="R36" s="54" t="n">
        <f aca="false">C36*35*0.08*12</f>
        <v>0</v>
      </c>
      <c r="S36" s="54" t="n">
        <f aca="false">C36*35*0.005*12</f>
        <v>0</v>
      </c>
      <c r="T36" s="54" t="n">
        <f aca="false">(L36+M36+N36+O36)*0.2</f>
        <v>0</v>
      </c>
      <c r="U36" s="120"/>
      <c r="V36" s="55" t="n">
        <f aca="false">SUM(W36:AC36)</f>
        <v>0</v>
      </c>
      <c r="W36" s="68"/>
      <c r="X36" s="68"/>
      <c r="Y36" s="68"/>
      <c r="Z36" s="68"/>
      <c r="AA36" s="68"/>
      <c r="AB36" s="68"/>
      <c r="AC36" s="68"/>
      <c r="AD36" s="56" t="n">
        <f aca="false">L36*0.12</f>
        <v>0</v>
      </c>
      <c r="AE36" s="50"/>
      <c r="AF36" s="50"/>
      <c r="AG36" s="50"/>
      <c r="AH36" s="57" t="n">
        <f aca="false">C36*70</f>
        <v>0</v>
      </c>
      <c r="AI36" s="43"/>
      <c r="AJ36" s="43"/>
      <c r="AK36" s="58" t="n">
        <f aca="false">K36+V36+AD36+AE36+AF36+AG36+AH36+AI36+AJ36</f>
        <v>0</v>
      </c>
      <c r="AL36" s="19"/>
      <c r="AM36" s="59" t="n">
        <f aca="false">AK36-AL36</f>
        <v>0</v>
      </c>
      <c r="AN36" s="43"/>
      <c r="AO36" s="43"/>
      <c r="AP36" s="59" t="n">
        <f aca="false">AO36*12</f>
        <v>0</v>
      </c>
    </row>
    <row r="37" s="2" customFormat="true" ht="23.25" hidden="false" customHeight="true" outlineLevel="0" collapsed="false">
      <c r="A37" s="74" t="s">
        <v>96</v>
      </c>
      <c r="B37" s="90" t="s">
        <v>97</v>
      </c>
      <c r="C37" s="81" t="n">
        <f aca="false">D37+E37</f>
        <v>15</v>
      </c>
      <c r="D37" s="82" t="n">
        <v>11</v>
      </c>
      <c r="E37" s="82" t="n">
        <v>4</v>
      </c>
      <c r="F37" s="105"/>
      <c r="G37" s="105"/>
      <c r="H37" s="105"/>
      <c r="I37" s="105"/>
      <c r="J37" s="105"/>
      <c r="K37" s="85" t="n">
        <f aca="false">SUM(L37:U37)</f>
        <v>11285.996</v>
      </c>
      <c r="L37" s="86" t="n">
        <v>4706.64</v>
      </c>
      <c r="M37" s="86" t="n">
        <v>2414.04</v>
      </c>
      <c r="N37" s="86" t="n">
        <v>766.2</v>
      </c>
      <c r="O37" s="86" t="n">
        <v>0</v>
      </c>
      <c r="P37" s="54" t="n">
        <f aca="false">(L37+M37+N37+O37)/12</f>
        <v>657.24</v>
      </c>
      <c r="Q37" s="105" t="n">
        <f aca="false">616+36-36</f>
        <v>616</v>
      </c>
      <c r="R37" s="54" t="n">
        <f aca="false">C37*35*0.08*12</f>
        <v>504</v>
      </c>
      <c r="S37" s="54" t="n">
        <f aca="false">C37*35*0.005*12</f>
        <v>31.5</v>
      </c>
      <c r="T37" s="54" t="n">
        <f aca="false">(L37+M37+N37+O37)*0.2</f>
        <v>1577.376</v>
      </c>
      <c r="U37" s="78" t="n">
        <v>13</v>
      </c>
      <c r="V37" s="55" t="n">
        <f aca="false">SUM(W37:AC37)</f>
        <v>11</v>
      </c>
      <c r="W37" s="77"/>
      <c r="X37" s="77"/>
      <c r="Y37" s="77"/>
      <c r="Z37" s="77" t="n">
        <v>10</v>
      </c>
      <c r="AA37" s="77"/>
      <c r="AB37" s="77"/>
      <c r="AC37" s="77" t="n">
        <v>1</v>
      </c>
      <c r="AD37" s="56" t="n">
        <f aca="false">L37*0.12</f>
        <v>564.7968</v>
      </c>
      <c r="AE37" s="86" t="n">
        <v>762</v>
      </c>
      <c r="AF37" s="50"/>
      <c r="AG37" s="50"/>
      <c r="AH37" s="57" t="n">
        <f aca="false">C37*70</f>
        <v>1050</v>
      </c>
      <c r="AI37" s="43"/>
      <c r="AJ37" s="43"/>
      <c r="AK37" s="58" t="n">
        <f aca="false">K37+V37+AD37+AE37+AF37+AG37+AH37+AI37+AJ37</f>
        <v>13673.7928</v>
      </c>
      <c r="AL37" s="19"/>
      <c r="AM37" s="59" t="n">
        <f aca="false">AK37-AL37</f>
        <v>13673.7928</v>
      </c>
      <c r="AN37" s="43"/>
      <c r="AO37" s="43"/>
      <c r="AP37" s="59" t="n">
        <f aca="false">AO37*12</f>
        <v>0</v>
      </c>
    </row>
    <row r="38" s="2" customFormat="true" ht="23.25" hidden="false" customHeight="true" outlineLevel="0" collapsed="false">
      <c r="A38" s="111" t="s">
        <v>98</v>
      </c>
      <c r="B38" s="90" t="s">
        <v>99</v>
      </c>
      <c r="C38" s="81" t="n">
        <f aca="false">D38+E38</f>
        <v>20</v>
      </c>
      <c r="D38" s="82" t="n">
        <v>19</v>
      </c>
      <c r="E38" s="82" t="n">
        <v>1</v>
      </c>
      <c r="F38" s="105"/>
      <c r="G38" s="105"/>
      <c r="H38" s="105" t="n">
        <v>1</v>
      </c>
      <c r="I38" s="105" t="n">
        <v>1</v>
      </c>
      <c r="J38" s="105"/>
      <c r="K38" s="85" t="n">
        <f aca="false">SUM(L38:U38)</f>
        <v>15687.742</v>
      </c>
      <c r="L38" s="86" t="n">
        <v>6274</v>
      </c>
      <c r="M38" s="86" t="n">
        <v>4238</v>
      </c>
      <c r="N38" s="86" t="n">
        <v>206.76</v>
      </c>
      <c r="O38" s="86" t="n">
        <v>0</v>
      </c>
      <c r="P38" s="54" t="n">
        <f aca="false">(L38+M38+N38+O38)/12</f>
        <v>893.23</v>
      </c>
      <c r="Q38" s="105" t="n">
        <f aca="false">1098+65+47+3</f>
        <v>1213</v>
      </c>
      <c r="R38" s="54" t="n">
        <f aca="false">C38*35*0.08*12</f>
        <v>672</v>
      </c>
      <c r="S38" s="54" t="n">
        <f aca="false">C38*35*0.005*12</f>
        <v>42</v>
      </c>
      <c r="T38" s="54" t="n">
        <f aca="false">(L38+M38+N38+O38)*0.2</f>
        <v>2143.752</v>
      </c>
      <c r="U38" s="122" t="n">
        <v>5</v>
      </c>
      <c r="V38" s="55" t="n">
        <f aca="false">SUM(W38:AC38)</f>
        <v>92.2</v>
      </c>
      <c r="W38" s="68"/>
      <c r="X38" s="68"/>
      <c r="Y38" s="68"/>
      <c r="Z38" s="68" t="n">
        <v>40</v>
      </c>
      <c r="AA38" s="86" t="n">
        <v>9.6</v>
      </c>
      <c r="AB38" s="86" t="n">
        <v>40.2</v>
      </c>
      <c r="AC38" s="86" t="n">
        <v>2.4</v>
      </c>
      <c r="AD38" s="56" t="n">
        <f aca="false">L38*0.12</f>
        <v>752.88</v>
      </c>
      <c r="AE38" s="86" t="n">
        <v>1481</v>
      </c>
      <c r="AF38" s="50"/>
      <c r="AG38" s="50"/>
      <c r="AH38" s="57" t="n">
        <f aca="false">C38*70</f>
        <v>1400</v>
      </c>
      <c r="AI38" s="43"/>
      <c r="AJ38" s="43"/>
      <c r="AK38" s="58" t="n">
        <f aca="false">K38+V38+AD38+AE38+AF38+AG38+AH38+AI38+AJ38</f>
        <v>19413.822</v>
      </c>
      <c r="AL38" s="19"/>
      <c r="AM38" s="59" t="n">
        <f aca="false">AK38-AL38</f>
        <v>19413.822</v>
      </c>
      <c r="AN38" s="43"/>
      <c r="AO38" s="43"/>
      <c r="AP38" s="59" t="n">
        <f aca="false">AO38*12</f>
        <v>0</v>
      </c>
    </row>
    <row r="39" s="2" customFormat="true" ht="23.25" hidden="false" customHeight="true" outlineLevel="0" collapsed="false">
      <c r="A39" s="111" t="s">
        <v>100</v>
      </c>
      <c r="B39" s="90" t="s">
        <v>101</v>
      </c>
      <c r="C39" s="81" t="n">
        <f aca="false">D39+E39</f>
        <v>22</v>
      </c>
      <c r="D39" s="112" t="n">
        <v>12</v>
      </c>
      <c r="E39" s="105" t="n">
        <v>10</v>
      </c>
      <c r="F39" s="105"/>
      <c r="G39" s="105"/>
      <c r="H39" s="105"/>
      <c r="I39" s="105" t="n">
        <v>1</v>
      </c>
      <c r="J39" s="105" t="n">
        <v>2</v>
      </c>
      <c r="K39" s="85" t="n">
        <f aca="false">SUM(L39:U39)</f>
        <v>17232.7333333333</v>
      </c>
      <c r="L39" s="84" t="n">
        <v>7117</v>
      </c>
      <c r="M39" s="84" t="n">
        <v>2786</v>
      </c>
      <c r="N39" s="84" t="n">
        <v>2017</v>
      </c>
      <c r="O39" s="84"/>
      <c r="P39" s="54" t="n">
        <f aca="false">(L39+M39+N39+O39)/12</f>
        <v>993.333333333333</v>
      </c>
      <c r="Q39" s="84" t="n">
        <f aca="false">658+39+410+27</f>
        <v>1134</v>
      </c>
      <c r="R39" s="54" t="n">
        <f aca="false">C39*35*0.08*12</f>
        <v>739.2</v>
      </c>
      <c r="S39" s="54" t="n">
        <f aca="false">C39*35*0.005*12</f>
        <v>46.2</v>
      </c>
      <c r="T39" s="54" t="n">
        <f aca="false">(L39+M39+N39+O39)*0.2</f>
        <v>2384</v>
      </c>
      <c r="U39" s="78" t="n">
        <v>16</v>
      </c>
      <c r="V39" s="55" t="n">
        <f aca="false">SUM(W39:AC39)</f>
        <v>71</v>
      </c>
      <c r="W39" s="68"/>
      <c r="X39" s="68"/>
      <c r="Y39" s="68"/>
      <c r="Z39" s="68"/>
      <c r="AA39" s="68" t="n">
        <v>29</v>
      </c>
      <c r="AB39" s="68" t="n">
        <v>40</v>
      </c>
      <c r="AC39" s="68" t="n">
        <v>2</v>
      </c>
      <c r="AD39" s="56" t="n">
        <f aca="false">L39*0.12</f>
        <v>854.04</v>
      </c>
      <c r="AE39" s="50" t="n">
        <v>935</v>
      </c>
      <c r="AF39" s="50"/>
      <c r="AG39" s="50"/>
      <c r="AH39" s="57" t="n">
        <f aca="false">C39*70</f>
        <v>1540</v>
      </c>
      <c r="AI39" s="43"/>
      <c r="AJ39" s="43"/>
      <c r="AK39" s="58" t="n">
        <f aca="false">K39+V39+AD39+AE39+AF39+AG39+AH39+AI39+AJ39</f>
        <v>20632.7733333333</v>
      </c>
      <c r="AL39" s="19"/>
      <c r="AM39" s="59" t="n">
        <f aca="false">AK39-AL39</f>
        <v>20632.7733333333</v>
      </c>
      <c r="AN39" s="43"/>
      <c r="AO39" s="43"/>
      <c r="AP39" s="59" t="n">
        <f aca="false">AO39*12</f>
        <v>0</v>
      </c>
    </row>
    <row r="40" s="2" customFormat="true" ht="23.25" hidden="false" customHeight="true" outlineLevel="0" collapsed="false">
      <c r="A40" s="111" t="s">
        <v>102</v>
      </c>
      <c r="B40" s="90" t="s">
        <v>103</v>
      </c>
      <c r="C40" s="81" t="n">
        <f aca="false">D40+E40</f>
        <v>14</v>
      </c>
      <c r="D40" s="82" t="n">
        <v>13</v>
      </c>
      <c r="E40" s="82" t="n">
        <v>1</v>
      </c>
      <c r="F40" s="84"/>
      <c r="G40" s="105"/>
      <c r="H40" s="84" t="n">
        <v>1</v>
      </c>
      <c r="I40" s="84"/>
      <c r="J40" s="105"/>
      <c r="K40" s="85" t="n">
        <f aca="false">SUM(L40:U40)</f>
        <v>12112.556</v>
      </c>
      <c r="L40" s="86" t="n">
        <v>5055</v>
      </c>
      <c r="M40" s="86" t="n">
        <v>3055.08</v>
      </c>
      <c r="N40" s="86" t="n">
        <v>219.6</v>
      </c>
      <c r="O40" s="84"/>
      <c r="P40" s="54" t="n">
        <f aca="false">(L40+M40+N40+O40)/12</f>
        <v>694.14</v>
      </c>
      <c r="Q40" s="84" t="n">
        <f aca="false">770+46+50+44</f>
        <v>910</v>
      </c>
      <c r="R40" s="54" t="n">
        <f aca="false">C40*35*0.08*12</f>
        <v>470.4</v>
      </c>
      <c r="S40" s="54" t="n">
        <f aca="false">C40*35*0.005*12</f>
        <v>29.4</v>
      </c>
      <c r="T40" s="54" t="n">
        <f aca="false">(L40+M40+N40+O40)*0.2</f>
        <v>1665.936</v>
      </c>
      <c r="U40" s="78" t="n">
        <v>13</v>
      </c>
      <c r="V40" s="55" t="n">
        <f aca="false">SUM(W40:AC40)</f>
        <v>163.88</v>
      </c>
      <c r="W40" s="77"/>
      <c r="X40" s="77"/>
      <c r="Y40" s="77"/>
      <c r="Z40" s="77" t="n">
        <v>60</v>
      </c>
      <c r="AA40" s="86" t="n">
        <v>38.4</v>
      </c>
      <c r="AB40" s="86" t="n">
        <v>25.56</v>
      </c>
      <c r="AC40" s="86" t="n">
        <v>39.92</v>
      </c>
      <c r="AD40" s="56" t="n">
        <f aca="false">L40*0.12</f>
        <v>606.6</v>
      </c>
      <c r="AE40" s="86" t="n">
        <v>1096.8</v>
      </c>
      <c r="AF40" s="50"/>
      <c r="AG40" s="50"/>
      <c r="AH40" s="57" t="n">
        <f aca="false">C40*70</f>
        <v>980</v>
      </c>
      <c r="AI40" s="43"/>
      <c r="AJ40" s="43"/>
      <c r="AK40" s="58" t="n">
        <f aca="false">K40+V40+AD40+AE40+AF40+AG40+AH40+AI40+AJ40</f>
        <v>14959.836</v>
      </c>
      <c r="AL40" s="19"/>
      <c r="AM40" s="59" t="n">
        <f aca="false">AK40-AL40</f>
        <v>14959.836</v>
      </c>
      <c r="AN40" s="43"/>
      <c r="AO40" s="43"/>
      <c r="AP40" s="59" t="n">
        <f aca="false">AO40*12</f>
        <v>0</v>
      </c>
    </row>
    <row r="41" s="2" customFormat="true" ht="23.25" hidden="false" customHeight="true" outlineLevel="0" collapsed="false">
      <c r="A41" s="40" t="s">
        <v>104</v>
      </c>
      <c r="B41" s="90" t="s">
        <v>105</v>
      </c>
      <c r="C41" s="81" t="n">
        <f aca="false">D41+E41</f>
        <v>0</v>
      </c>
      <c r="D41" s="113"/>
      <c r="E41" s="123"/>
      <c r="F41" s="105"/>
      <c r="G41" s="123"/>
      <c r="H41" s="123"/>
      <c r="I41" s="123"/>
      <c r="J41" s="123"/>
      <c r="K41" s="85" t="n">
        <f aca="false">SUM(L41:U41)</f>
        <v>0</v>
      </c>
      <c r="L41" s="123"/>
      <c r="M41" s="123"/>
      <c r="N41" s="123"/>
      <c r="O41" s="105"/>
      <c r="P41" s="54" t="n">
        <f aca="false">(L41+M41+N41+O41)/12</f>
        <v>0</v>
      </c>
      <c r="Q41" s="105"/>
      <c r="R41" s="54" t="n">
        <f aca="false">C41*35*0.08*12</f>
        <v>0</v>
      </c>
      <c r="S41" s="54" t="n">
        <f aca="false">C41*35*0.005*12</f>
        <v>0</v>
      </c>
      <c r="T41" s="54" t="n">
        <f aca="false">(L41+M41+N41+O41)*0.2</f>
        <v>0</v>
      </c>
      <c r="U41" s="78"/>
      <c r="V41" s="55" t="n">
        <f aca="false">SUM(W41:AC41)</f>
        <v>0</v>
      </c>
      <c r="W41" s="68"/>
      <c r="X41" s="68"/>
      <c r="Y41" s="68"/>
      <c r="Z41" s="68"/>
      <c r="AA41" s="68"/>
      <c r="AB41" s="68"/>
      <c r="AC41" s="68"/>
      <c r="AD41" s="56" t="n">
        <f aca="false">L41*0.12</f>
        <v>0</v>
      </c>
      <c r="AE41" s="50"/>
      <c r="AF41" s="50"/>
      <c r="AG41" s="50"/>
      <c r="AH41" s="57"/>
      <c r="AI41" s="43"/>
      <c r="AJ41" s="43"/>
      <c r="AK41" s="58" t="n">
        <f aca="false">K41+V41+AD41+AE41+AF41+AG41+AH41+AI41+AJ41</f>
        <v>0</v>
      </c>
      <c r="AL41" s="19"/>
      <c r="AM41" s="59" t="n">
        <f aca="false">AK41-AL41</f>
        <v>0</v>
      </c>
      <c r="AN41" s="43"/>
      <c r="AO41" s="43"/>
      <c r="AP41" s="59" t="n">
        <f aca="false">AO41*12</f>
        <v>0</v>
      </c>
    </row>
    <row r="42" s="2" customFormat="true" ht="23.25" hidden="false" customHeight="true" outlineLevel="0" collapsed="false">
      <c r="A42" s="124" t="s">
        <v>106</v>
      </c>
      <c r="B42" s="90" t="s">
        <v>107</v>
      </c>
      <c r="C42" s="81" t="n">
        <f aca="false">D42+E42</f>
        <v>0</v>
      </c>
      <c r="D42" s="113"/>
      <c r="E42" s="123"/>
      <c r="F42" s="105"/>
      <c r="G42" s="123"/>
      <c r="H42" s="123"/>
      <c r="I42" s="123"/>
      <c r="J42" s="123"/>
      <c r="K42" s="85" t="n">
        <f aca="false">SUM(L42:U42)</f>
        <v>0</v>
      </c>
      <c r="L42" s="123"/>
      <c r="M42" s="123"/>
      <c r="N42" s="123"/>
      <c r="O42" s="123"/>
      <c r="P42" s="54" t="n">
        <f aca="false">(L42+M42+N42+O42)/12</f>
        <v>0</v>
      </c>
      <c r="Q42" s="123"/>
      <c r="R42" s="54" t="n">
        <f aca="false">C42*35*0.08*12</f>
        <v>0</v>
      </c>
      <c r="S42" s="54" t="n">
        <f aca="false">C42*35*0.005*12</f>
        <v>0</v>
      </c>
      <c r="T42" s="54" t="n">
        <f aca="false">(L42+M42+N42+O42)*0.2</f>
        <v>0</v>
      </c>
      <c r="U42" s="120"/>
      <c r="V42" s="55" t="n">
        <f aca="false">SUM(W42:AC42)</f>
        <v>0</v>
      </c>
      <c r="W42" s="68"/>
      <c r="X42" s="68"/>
      <c r="Y42" s="68"/>
      <c r="Z42" s="68"/>
      <c r="AA42" s="68"/>
      <c r="AB42" s="68"/>
      <c r="AC42" s="68"/>
      <c r="AD42" s="56" t="n">
        <f aca="false">L42*0.12</f>
        <v>0</v>
      </c>
      <c r="AE42" s="50"/>
      <c r="AF42" s="50"/>
      <c r="AG42" s="50"/>
      <c r="AH42" s="57"/>
      <c r="AI42" s="43"/>
      <c r="AJ42" s="43"/>
      <c r="AK42" s="58" t="n">
        <f aca="false">K42+V42+AD42+AE42+AF42+AG42+AH42+AI42+AJ42</f>
        <v>0</v>
      </c>
      <c r="AL42" s="19"/>
      <c r="AM42" s="59" t="n">
        <f aca="false">AK42-AL42</f>
        <v>0</v>
      </c>
      <c r="AN42" s="43"/>
      <c r="AO42" s="43"/>
      <c r="AP42" s="59" t="n">
        <f aca="false">AO42*12</f>
        <v>0</v>
      </c>
    </row>
    <row r="43" s="2" customFormat="true" ht="23.25" hidden="false" customHeight="true" outlineLevel="0" collapsed="false">
      <c r="A43" s="40" t="s">
        <v>108</v>
      </c>
      <c r="B43" s="90" t="s">
        <v>109</v>
      </c>
      <c r="C43" s="81" t="n">
        <f aca="false">D43+E43</f>
        <v>0</v>
      </c>
      <c r="D43" s="113"/>
      <c r="E43" s="123"/>
      <c r="F43" s="105"/>
      <c r="G43" s="123"/>
      <c r="H43" s="123"/>
      <c r="I43" s="123"/>
      <c r="J43" s="123"/>
      <c r="K43" s="85" t="n">
        <f aca="false">SUM(L43:U43)</f>
        <v>0</v>
      </c>
      <c r="L43" s="123"/>
      <c r="M43" s="123"/>
      <c r="N43" s="123"/>
      <c r="O43" s="123"/>
      <c r="P43" s="54" t="n">
        <f aca="false">(L43+M43+N43+O43)/12</f>
        <v>0</v>
      </c>
      <c r="Q43" s="123"/>
      <c r="R43" s="54" t="n">
        <f aca="false">C43*35*0.08*12</f>
        <v>0</v>
      </c>
      <c r="S43" s="54" t="n">
        <f aca="false">C43*35*0.005*12</f>
        <v>0</v>
      </c>
      <c r="T43" s="54" t="n">
        <f aca="false">(L43+M43+N43+O43)*0.2</f>
        <v>0</v>
      </c>
      <c r="U43" s="120"/>
      <c r="V43" s="55" t="n">
        <f aca="false">SUM(W43:AC43)</f>
        <v>0</v>
      </c>
      <c r="W43" s="68"/>
      <c r="X43" s="68"/>
      <c r="Y43" s="68"/>
      <c r="Z43" s="68"/>
      <c r="AA43" s="68"/>
      <c r="AB43" s="68"/>
      <c r="AC43" s="68"/>
      <c r="AD43" s="56" t="n">
        <f aca="false">L43*0.12</f>
        <v>0</v>
      </c>
      <c r="AE43" s="50"/>
      <c r="AF43" s="50"/>
      <c r="AG43" s="50"/>
      <c r="AH43" s="57"/>
      <c r="AI43" s="43"/>
      <c r="AJ43" s="43"/>
      <c r="AK43" s="58" t="n">
        <f aca="false">K43+V43+AD43+AE43+AF43+AG43+AH43+AI43+AJ43</f>
        <v>0</v>
      </c>
      <c r="AL43" s="19"/>
      <c r="AM43" s="59" t="n">
        <f aca="false">AK43-AL43</f>
        <v>0</v>
      </c>
      <c r="AN43" s="43"/>
      <c r="AO43" s="43"/>
      <c r="AP43" s="59" t="n">
        <f aca="false">AO43*12</f>
        <v>0</v>
      </c>
    </row>
    <row r="44" s="2" customFormat="true" ht="31.5" hidden="false" customHeight="true" outlineLevel="0" collapsed="false">
      <c r="A44" s="74" t="s">
        <v>110</v>
      </c>
      <c r="B44" s="90" t="s">
        <v>111</v>
      </c>
      <c r="C44" s="81" t="n">
        <f aca="false">D44+E44</f>
        <v>355</v>
      </c>
      <c r="D44" s="113" t="n">
        <v>347</v>
      </c>
      <c r="E44" s="123" t="n">
        <v>8</v>
      </c>
      <c r="F44" s="123"/>
      <c r="G44" s="123"/>
      <c r="H44" s="123" t="n">
        <v>22</v>
      </c>
      <c r="I44" s="123" t="n">
        <v>33</v>
      </c>
      <c r="J44" s="123" t="n">
        <v>43</v>
      </c>
      <c r="K44" s="85" t="n">
        <f aca="false">SUM(L44:U44)</f>
        <v>314653.85</v>
      </c>
      <c r="L44" s="84" t="n">
        <v>107947</v>
      </c>
      <c r="M44" s="84" t="n">
        <v>74747</v>
      </c>
      <c r="N44" s="84" t="n">
        <v>1495</v>
      </c>
      <c r="O44" s="125" t="n">
        <v>36782</v>
      </c>
      <c r="P44" s="54" t="n">
        <f aca="false">(L44+M44+N44+O44)/12</f>
        <v>18414.25</v>
      </c>
      <c r="Q44" s="125" t="n">
        <f aca="false">17226+1034+2.55*18</f>
        <v>18305.9</v>
      </c>
      <c r="R44" s="54" t="n">
        <f aca="false">C44*35*0.08*12</f>
        <v>11928</v>
      </c>
      <c r="S44" s="54" t="n">
        <f aca="false">C44*35*0.005*12</f>
        <v>745.5</v>
      </c>
      <c r="T44" s="54" t="n">
        <f aca="false">(L44+M44+N44+O44)*0.2</f>
        <v>44194.2</v>
      </c>
      <c r="U44" s="125" t="n">
        <v>95</v>
      </c>
      <c r="V44" s="100" t="n">
        <f aca="false">SUM(W44:AC44)</f>
        <v>1837</v>
      </c>
      <c r="W44" s="123"/>
      <c r="X44" s="123" t="n">
        <v>72</v>
      </c>
      <c r="Y44" s="123"/>
      <c r="Z44" s="68" t="n">
        <v>580</v>
      </c>
      <c r="AA44" s="123" t="n">
        <v>202</v>
      </c>
      <c r="AB44" s="105" t="n">
        <v>900</v>
      </c>
      <c r="AC44" s="123" t="n">
        <v>83</v>
      </c>
      <c r="AD44" s="102" t="n">
        <f aca="false">L44*0.12</f>
        <v>12953.64</v>
      </c>
      <c r="AE44" s="79" t="n">
        <v>24454</v>
      </c>
      <c r="AF44" s="79" t="n">
        <v>4289</v>
      </c>
      <c r="AG44" s="79"/>
      <c r="AH44" s="57" t="n">
        <f aca="false">C44*250</f>
        <v>88750</v>
      </c>
      <c r="AI44" s="92"/>
      <c r="AJ44" s="92"/>
      <c r="AK44" s="58" t="n">
        <f aca="false">K44+V44+AD44+AE44+AF44+AG44+AH44+AI44+AJ44</f>
        <v>446937.49</v>
      </c>
      <c r="AL44" s="19"/>
      <c r="AM44" s="59" t="n">
        <f aca="false">AK44-AL44</f>
        <v>446937.49</v>
      </c>
      <c r="AN44" s="43"/>
      <c r="AO44" s="43"/>
      <c r="AP44" s="59" t="n">
        <f aca="false">AO44*12</f>
        <v>0</v>
      </c>
    </row>
    <row r="45" s="2" customFormat="true" ht="23.25" hidden="false" customHeight="true" outlineLevel="0" collapsed="false">
      <c r="A45" s="74" t="s">
        <v>110</v>
      </c>
      <c r="B45" s="90" t="s">
        <v>112</v>
      </c>
      <c r="C45" s="81" t="n">
        <f aca="false">D45+E45</f>
        <v>21</v>
      </c>
      <c r="D45" s="112" t="n">
        <v>21</v>
      </c>
      <c r="E45" s="105"/>
      <c r="F45" s="105"/>
      <c r="G45" s="105"/>
      <c r="H45" s="105"/>
      <c r="I45" s="105"/>
      <c r="J45" s="105" t="n">
        <v>2</v>
      </c>
      <c r="K45" s="85" t="n">
        <f aca="false">SUM(L45:U45)</f>
        <v>19684.5</v>
      </c>
      <c r="L45" s="84" t="n">
        <v>7089</v>
      </c>
      <c r="M45" s="84" t="n">
        <v>4627</v>
      </c>
      <c r="N45" s="84"/>
      <c r="O45" s="84" t="n">
        <v>2168</v>
      </c>
      <c r="P45" s="54" t="n">
        <f aca="false">(L45+M45+N45+O45)/12</f>
        <v>1157</v>
      </c>
      <c r="Q45" s="84" t="n">
        <f aca="false">1053+64</f>
        <v>1117</v>
      </c>
      <c r="R45" s="54" t="n">
        <f aca="false">C45*35*0.08*12</f>
        <v>705.6</v>
      </c>
      <c r="S45" s="54" t="n">
        <f aca="false">C45*35*0.005*12</f>
        <v>44.1</v>
      </c>
      <c r="T45" s="54" t="n">
        <f aca="false">(L45+M45+N45+O45)*0.2</f>
        <v>2776.8</v>
      </c>
      <c r="U45" s="120"/>
      <c r="V45" s="55" t="n">
        <f aca="false">SUM(W45:AC45)</f>
        <v>1</v>
      </c>
      <c r="W45" s="77"/>
      <c r="X45" s="77"/>
      <c r="Y45" s="77"/>
      <c r="Z45" s="77"/>
      <c r="AA45" s="77"/>
      <c r="AB45" s="77"/>
      <c r="AC45" s="77" t="n">
        <v>1</v>
      </c>
      <c r="AD45" s="56" t="n">
        <f aca="false">L45*0.12</f>
        <v>850.68</v>
      </c>
      <c r="AE45" s="79" t="n">
        <v>1434</v>
      </c>
      <c r="AF45" s="79"/>
      <c r="AG45" s="126"/>
      <c r="AH45" s="57" t="n">
        <f aca="false">C45*250</f>
        <v>5250</v>
      </c>
      <c r="AI45" s="43"/>
      <c r="AJ45" s="43"/>
      <c r="AK45" s="58" t="n">
        <f aca="false">K45+V45+AD45+AE45+AF45+AG45+AH45+AI45+AJ45</f>
        <v>27220.18</v>
      </c>
      <c r="AL45" s="19"/>
      <c r="AM45" s="59" t="n">
        <f aca="false">AK45-AL45</f>
        <v>27220.18</v>
      </c>
      <c r="AN45" s="43"/>
      <c r="AO45" s="43"/>
      <c r="AP45" s="59" t="n">
        <f aca="false">AO45*12</f>
        <v>0</v>
      </c>
    </row>
    <row r="46" s="2" customFormat="true" ht="23.25" hidden="false" customHeight="true" outlineLevel="0" collapsed="false">
      <c r="A46" s="74" t="s">
        <v>110</v>
      </c>
      <c r="B46" s="90" t="s">
        <v>113</v>
      </c>
      <c r="C46" s="81" t="n">
        <f aca="false">D46+E46</f>
        <v>74</v>
      </c>
      <c r="D46" s="84" t="n">
        <v>70</v>
      </c>
      <c r="E46" s="105" t="n">
        <v>4</v>
      </c>
      <c r="F46" s="84"/>
      <c r="G46" s="105"/>
      <c r="H46" s="84"/>
      <c r="I46" s="105"/>
      <c r="J46" s="105" t="n">
        <v>17</v>
      </c>
      <c r="K46" s="85" t="n">
        <f aca="false">SUM(L46:U46)</f>
        <v>65130.5166666667</v>
      </c>
      <c r="L46" s="84" t="n">
        <v>22984</v>
      </c>
      <c r="M46" s="84" t="n">
        <v>15028</v>
      </c>
      <c r="N46" s="84" t="n">
        <v>745</v>
      </c>
      <c r="O46" s="84" t="n">
        <v>6842</v>
      </c>
      <c r="P46" s="54" t="n">
        <f aca="false">(L46+M46+N46+O46)/12</f>
        <v>3799.91666666667</v>
      </c>
      <c r="Q46" s="84" t="n">
        <f aca="false">3508+207+178</f>
        <v>3893</v>
      </c>
      <c r="R46" s="54" t="n">
        <f aca="false">C46*35*0.08*12</f>
        <v>2486.4</v>
      </c>
      <c r="S46" s="54" t="n">
        <f aca="false">C46*35*0.005*12</f>
        <v>155.4</v>
      </c>
      <c r="T46" s="54" t="n">
        <f aca="false">(L46+M46+N46+O46)*0.2</f>
        <v>9119.8</v>
      </c>
      <c r="U46" s="120" t="n">
        <v>77</v>
      </c>
      <c r="V46" s="55" t="n">
        <f aca="false">SUM(W46:AC46)</f>
        <v>295</v>
      </c>
      <c r="W46" s="77"/>
      <c r="X46" s="77"/>
      <c r="Y46" s="77"/>
      <c r="Z46" s="77" t="n">
        <v>60</v>
      </c>
      <c r="AA46" s="77" t="n">
        <v>230</v>
      </c>
      <c r="AB46" s="77"/>
      <c r="AC46" s="77" t="n">
        <v>5</v>
      </c>
      <c r="AD46" s="56" t="n">
        <f aca="false">L46*0.12</f>
        <v>2758.08</v>
      </c>
      <c r="AE46" s="79" t="n">
        <v>4854</v>
      </c>
      <c r="AF46" s="79" t="n">
        <v>1130</v>
      </c>
      <c r="AG46" s="126"/>
      <c r="AH46" s="57" t="n">
        <f aca="false">C46*250</f>
        <v>18500</v>
      </c>
      <c r="AI46" s="43"/>
      <c r="AJ46" s="43"/>
      <c r="AK46" s="58" t="n">
        <f aca="false">K46+V46+AD46+AE46+AF46+AG46+AH46+AI46+AJ46</f>
        <v>92667.5966666667</v>
      </c>
      <c r="AL46" s="19"/>
      <c r="AM46" s="59" t="n">
        <f aca="false">AK46-AL46</f>
        <v>92667.5966666667</v>
      </c>
      <c r="AN46" s="43"/>
      <c r="AO46" s="43"/>
      <c r="AP46" s="59" t="n">
        <f aca="false">AO46*12</f>
        <v>0</v>
      </c>
    </row>
    <row r="47" s="2" customFormat="true" ht="23.25" hidden="false" customHeight="true" outlineLevel="0" collapsed="false">
      <c r="A47" s="121" t="s">
        <v>110</v>
      </c>
      <c r="B47" s="90" t="s">
        <v>114</v>
      </c>
      <c r="C47" s="81" t="n">
        <f aca="false">D47+E47</f>
        <v>0</v>
      </c>
      <c r="D47" s="112"/>
      <c r="E47" s="105"/>
      <c r="F47" s="105"/>
      <c r="G47" s="105" t="n">
        <v>8</v>
      </c>
      <c r="H47" s="105"/>
      <c r="I47" s="105"/>
      <c r="J47" s="105"/>
      <c r="K47" s="85" t="n">
        <f aca="false">SUM(L47:U47)</f>
        <v>4211.2</v>
      </c>
      <c r="L47" s="84" t="n">
        <v>1974</v>
      </c>
      <c r="M47" s="84"/>
      <c r="N47" s="84"/>
      <c r="O47" s="84"/>
      <c r="P47" s="54" t="n">
        <f aca="false">(L47+M47+N47+O47)/12</f>
        <v>164.5</v>
      </c>
      <c r="Q47" s="84"/>
      <c r="R47" s="54" t="n">
        <f aca="false">47*35*0.08*12</f>
        <v>1579.2</v>
      </c>
      <c r="S47" s="54" t="n">
        <f aca="false">47*35*0.005*12</f>
        <v>98.7</v>
      </c>
      <c r="T47" s="54" t="n">
        <f aca="false">(L47+M47+N47+O47)*0.2</f>
        <v>394.8</v>
      </c>
      <c r="U47" s="120"/>
      <c r="V47" s="55" t="n">
        <f aca="false">SUM(W47:AC47)</f>
        <v>0</v>
      </c>
      <c r="W47" s="77"/>
      <c r="X47" s="77"/>
      <c r="Y47" s="77"/>
      <c r="Z47" s="77"/>
      <c r="AA47" s="77"/>
      <c r="AB47" s="77"/>
      <c r="AC47" s="77"/>
      <c r="AD47" s="56" t="n">
        <f aca="false">L47*0.06</f>
        <v>118.44</v>
      </c>
      <c r="AE47" s="50"/>
      <c r="AF47" s="50"/>
      <c r="AG47" s="50"/>
      <c r="AH47" s="57" t="n">
        <f aca="false">G47*250</f>
        <v>2000</v>
      </c>
      <c r="AI47" s="43"/>
      <c r="AJ47" s="43"/>
      <c r="AK47" s="58" t="n">
        <f aca="false">K47+V47+AD47+AE47+AF47+AG47+AH47+AI47+AJ47</f>
        <v>6329.64</v>
      </c>
      <c r="AL47" s="19"/>
      <c r="AM47" s="59" t="n">
        <f aca="false">AK47-AL47</f>
        <v>6329.64</v>
      </c>
      <c r="AN47" s="43"/>
      <c r="AO47" s="43"/>
      <c r="AP47" s="59" t="n">
        <f aca="false">AO47*12</f>
        <v>0</v>
      </c>
    </row>
    <row r="48" s="2" customFormat="true" ht="23.25" hidden="false" customHeight="true" outlineLevel="0" collapsed="false">
      <c r="A48" s="124" t="s">
        <v>115</v>
      </c>
      <c r="B48" s="90" t="s">
        <v>116</v>
      </c>
      <c r="C48" s="81" t="n">
        <f aca="false">D48+E48</f>
        <v>73</v>
      </c>
      <c r="D48" s="82" t="n">
        <v>61</v>
      </c>
      <c r="E48" s="82" t="n">
        <v>12</v>
      </c>
      <c r="F48" s="83"/>
      <c r="G48" s="105"/>
      <c r="H48" s="84"/>
      <c r="I48" s="84" t="n">
        <v>9</v>
      </c>
      <c r="J48" s="105" t="n">
        <v>2</v>
      </c>
      <c r="K48" s="85" t="n">
        <f aca="false">SUM(L48:U48)</f>
        <v>54261.4293333333</v>
      </c>
      <c r="L48" s="86" t="n">
        <v>21009</v>
      </c>
      <c r="M48" s="86" t="n">
        <v>12964</v>
      </c>
      <c r="N48" s="86" t="n">
        <v>2246.88</v>
      </c>
      <c r="O48" s="86" t="n">
        <v>957</v>
      </c>
      <c r="P48" s="54" t="n">
        <f aca="false">(L48+M48+N48+O48)/12</f>
        <v>3098.07333333333</v>
      </c>
      <c r="Q48" s="84" t="n">
        <f aca="false">3030+186+347+30+12</f>
        <v>3605</v>
      </c>
      <c r="R48" s="54" t="n">
        <f aca="false">C48*35*0.08*12</f>
        <v>2452.8</v>
      </c>
      <c r="S48" s="54" t="n">
        <f aca="false">C48*35*0.005*12</f>
        <v>153.3</v>
      </c>
      <c r="T48" s="54" t="n">
        <f aca="false">(L48+M48+N48+O48)*0.2</f>
        <v>7435.376</v>
      </c>
      <c r="U48" s="120" t="n">
        <f aca="false">40+300</f>
        <v>340</v>
      </c>
      <c r="V48" s="55" t="n">
        <f aca="false">SUM(W48:AC48)</f>
        <v>158.92</v>
      </c>
      <c r="W48" s="86" t="n">
        <v>0</v>
      </c>
      <c r="X48" s="86" t="n">
        <v>0</v>
      </c>
      <c r="Y48" s="86" t="n">
        <v>0</v>
      </c>
      <c r="Z48" s="77" t="n">
        <v>100</v>
      </c>
      <c r="AA48" s="86" t="n">
        <v>48</v>
      </c>
      <c r="AB48" s="86" t="n">
        <v>0</v>
      </c>
      <c r="AC48" s="86" t="n">
        <v>10.92</v>
      </c>
      <c r="AD48" s="56" t="n">
        <f aca="false">L48*0.12</f>
        <v>2521.08</v>
      </c>
      <c r="AE48" s="86" t="n">
        <v>4206</v>
      </c>
      <c r="AF48" s="86" t="n">
        <v>1140</v>
      </c>
      <c r="AG48" s="50"/>
      <c r="AH48" s="57" t="n">
        <f aca="false">73*220</f>
        <v>16060</v>
      </c>
      <c r="AI48" s="43"/>
      <c r="AJ48" s="43"/>
      <c r="AK48" s="58" t="n">
        <f aca="false">K48+V48+AD48+AE48+AF48+AG48+AH48+AI48+AJ48</f>
        <v>78347.4293333333</v>
      </c>
      <c r="AL48" s="19"/>
      <c r="AM48" s="59" t="n">
        <f aca="false">AK48-AL48</f>
        <v>78347.4293333333</v>
      </c>
      <c r="AN48" s="43"/>
      <c r="AO48" s="43"/>
      <c r="AP48" s="59" t="n">
        <f aca="false">AO48*12</f>
        <v>0</v>
      </c>
    </row>
    <row r="49" s="2" customFormat="true" ht="23.25" hidden="false" customHeight="true" outlineLevel="0" collapsed="false">
      <c r="A49" s="124" t="s">
        <v>115</v>
      </c>
      <c r="B49" s="90" t="s">
        <v>117</v>
      </c>
      <c r="C49" s="81" t="n">
        <f aca="false">D49+E49</f>
        <v>4</v>
      </c>
      <c r="D49" s="82" t="n">
        <v>3</v>
      </c>
      <c r="E49" s="82" t="n">
        <v>1</v>
      </c>
      <c r="F49" s="105"/>
      <c r="G49" s="105"/>
      <c r="H49" s="105"/>
      <c r="I49" s="105" t="n">
        <v>1</v>
      </c>
      <c r="J49" s="105"/>
      <c r="K49" s="85" t="n">
        <f aca="false">SUM(L49:U49)</f>
        <v>3004.178</v>
      </c>
      <c r="L49" s="86" t="n">
        <v>1275.72</v>
      </c>
      <c r="M49" s="86" t="n">
        <v>658.8</v>
      </c>
      <c r="N49" s="86" t="n">
        <v>160.32</v>
      </c>
      <c r="O49" s="86" t="n">
        <v>0</v>
      </c>
      <c r="P49" s="54" t="n">
        <f aca="false">(L49+M49+N49+O49)/12</f>
        <v>174.57</v>
      </c>
      <c r="Q49" s="84" t="n">
        <f aca="false">156+9+4+2</f>
        <v>171</v>
      </c>
      <c r="R49" s="54" t="n">
        <f aca="false">C49*35*0.08*12</f>
        <v>134.4</v>
      </c>
      <c r="S49" s="54" t="n">
        <f aca="false">C49*35*0.005*12</f>
        <v>8.4</v>
      </c>
      <c r="T49" s="54" t="n">
        <f aca="false">(L49+M49+N49+O49)*0.2</f>
        <v>418.968</v>
      </c>
      <c r="U49" s="120" t="n">
        <v>2</v>
      </c>
      <c r="V49" s="55" t="n">
        <f aca="false">SUM(W49:AC49)</f>
        <v>0</v>
      </c>
      <c r="W49" s="68"/>
      <c r="X49" s="68"/>
      <c r="Y49" s="68"/>
      <c r="Z49" s="68"/>
      <c r="AA49" s="68"/>
      <c r="AB49" s="68"/>
      <c r="AC49" s="68"/>
      <c r="AD49" s="56" t="n">
        <f aca="false">L49*0.12</f>
        <v>153.0864</v>
      </c>
      <c r="AE49" s="50" t="n">
        <v>204</v>
      </c>
      <c r="AF49" s="50"/>
      <c r="AG49" s="50"/>
      <c r="AH49" s="57" t="n">
        <f aca="false">C49*220</f>
        <v>880</v>
      </c>
      <c r="AI49" s="43"/>
      <c r="AJ49" s="43"/>
      <c r="AK49" s="58" t="n">
        <f aca="false">K49+V49+AD49+AE49+AF49+AG49+AH49+AI49+AJ49</f>
        <v>4241.2644</v>
      </c>
      <c r="AL49" s="19"/>
      <c r="AM49" s="59" t="n">
        <f aca="false">AK49-AL49</f>
        <v>4241.2644</v>
      </c>
      <c r="AN49" s="43"/>
      <c r="AO49" s="43"/>
      <c r="AP49" s="59" t="n">
        <f aca="false">AO49*12</f>
        <v>0</v>
      </c>
    </row>
    <row r="50" s="2" customFormat="true" ht="23.25" hidden="false" customHeight="true" outlineLevel="0" collapsed="false">
      <c r="A50" s="127" t="s">
        <v>118</v>
      </c>
      <c r="B50" s="90" t="s">
        <v>119</v>
      </c>
      <c r="C50" s="81" t="n">
        <f aca="false">D50+E50</f>
        <v>24</v>
      </c>
      <c r="D50" s="82" t="n">
        <v>13</v>
      </c>
      <c r="E50" s="82" t="n">
        <v>11</v>
      </c>
      <c r="F50" s="105"/>
      <c r="G50" s="105"/>
      <c r="H50" s="84" t="n">
        <v>1</v>
      </c>
      <c r="I50" s="105"/>
      <c r="J50" s="105"/>
      <c r="K50" s="85" t="n">
        <f aca="false">SUM(L50:U50)</f>
        <v>22034.95</v>
      </c>
      <c r="L50" s="86" t="n">
        <v>9473</v>
      </c>
      <c r="M50" s="86" t="n">
        <v>2877</v>
      </c>
      <c r="N50" s="86" t="n">
        <v>2587</v>
      </c>
      <c r="O50" s="86"/>
      <c r="P50" s="54" t="n">
        <f aca="false">(L50+M50+N50+O50)/12</f>
        <v>1244.75</v>
      </c>
      <c r="Q50" s="86" t="n">
        <f aca="false">741+44+660+39</f>
        <v>1484</v>
      </c>
      <c r="R50" s="54" t="n">
        <f aca="false">C50*35*0.08*12</f>
        <v>806.4</v>
      </c>
      <c r="S50" s="54" t="n">
        <f aca="false">C50*35*0.005*12</f>
        <v>50.4</v>
      </c>
      <c r="T50" s="54" t="n">
        <f aca="false">(L50+M50+N50+O50)*0.2</f>
        <v>2987.4</v>
      </c>
      <c r="U50" s="120" t="n">
        <f aca="false">25+500</f>
        <v>525</v>
      </c>
      <c r="V50" s="55" t="n">
        <f aca="false">SUM(W50:AC50)</f>
        <v>160</v>
      </c>
      <c r="W50" s="77"/>
      <c r="X50" s="77"/>
      <c r="Y50" s="77"/>
      <c r="Z50" s="77" t="n">
        <v>20</v>
      </c>
      <c r="AA50" s="77" t="n">
        <v>10</v>
      </c>
      <c r="AB50" s="77" t="n">
        <v>66</v>
      </c>
      <c r="AC50" s="77" t="n">
        <v>64</v>
      </c>
      <c r="AD50" s="56" t="n">
        <f aca="false">L50*0.12</f>
        <v>1136.76</v>
      </c>
      <c r="AE50" s="50" t="n">
        <v>1685</v>
      </c>
      <c r="AF50" s="50"/>
      <c r="AG50" s="50"/>
      <c r="AH50" s="57" t="n">
        <f aca="false">C50*50</f>
        <v>1200</v>
      </c>
      <c r="AI50" s="43"/>
      <c r="AJ50" s="43"/>
      <c r="AK50" s="58" t="n">
        <f aca="false">K50+V50+AD50+AE50+AF50+AG50+AH50+AI50+AJ50</f>
        <v>26216.71</v>
      </c>
      <c r="AL50" s="19"/>
      <c r="AM50" s="59" t="n">
        <f aca="false">AK50-AL50</f>
        <v>26216.71</v>
      </c>
      <c r="AN50" s="43"/>
      <c r="AO50" s="43"/>
      <c r="AP50" s="59" t="n">
        <f aca="false">AO50*12</f>
        <v>0</v>
      </c>
    </row>
    <row r="51" customFormat="false" ht="28.5" hidden="false" customHeight="true" outlineLevel="0" collapsed="false">
      <c r="A51" s="128" t="s">
        <v>120</v>
      </c>
      <c r="B51" s="129"/>
      <c r="C51" s="49" t="n">
        <f aca="false">D51+E51</f>
        <v>0</v>
      </c>
      <c r="D51" s="130"/>
      <c r="E51" s="68"/>
      <c r="F51" s="68"/>
      <c r="G51" s="68"/>
      <c r="H51" s="68"/>
      <c r="I51" s="68"/>
      <c r="J51" s="68"/>
      <c r="K51" s="51" t="n">
        <f aca="false">SUM(L51:U51)</f>
        <v>0</v>
      </c>
      <c r="L51" s="68"/>
      <c r="M51" s="68"/>
      <c r="N51" s="68"/>
      <c r="O51" s="68"/>
      <c r="P51" s="54" t="n">
        <f aca="false">(L51+M51+N51+O51)/12</f>
        <v>0</v>
      </c>
      <c r="Q51" s="68"/>
      <c r="R51" s="54" t="n">
        <f aca="false">C51*35*0.08*12</f>
        <v>0</v>
      </c>
      <c r="S51" s="54" t="n">
        <f aca="false">C51*35*0.005*12</f>
        <v>0</v>
      </c>
      <c r="T51" s="54" t="n">
        <f aca="false">(L51+M51+N51+O51)*0.2</f>
        <v>0</v>
      </c>
      <c r="U51" s="68"/>
      <c r="V51" s="55" t="n">
        <f aca="false">SUM(W51:AC51)</f>
        <v>0</v>
      </c>
      <c r="W51" s="68"/>
      <c r="X51" s="68"/>
      <c r="Y51" s="68"/>
      <c r="Z51" s="68"/>
      <c r="AA51" s="68"/>
      <c r="AB51" s="68"/>
      <c r="AC51" s="68"/>
      <c r="AD51" s="56" t="n">
        <f aca="false">L51*0.12</f>
        <v>0</v>
      </c>
      <c r="AE51" s="50"/>
      <c r="AF51" s="50"/>
      <c r="AG51" s="50"/>
      <c r="AH51" s="57"/>
      <c r="AI51" s="43"/>
      <c r="AJ51" s="43"/>
      <c r="AK51" s="58" t="n">
        <f aca="false">K51+V51+AD51+AE51+AF51+AG51+AH51+AI51+AJ51</f>
        <v>0</v>
      </c>
      <c r="AL51" s="19"/>
      <c r="AM51" s="59" t="n">
        <f aca="false">AK51-AL51</f>
        <v>0</v>
      </c>
      <c r="AN51" s="43"/>
      <c r="AO51" s="43"/>
      <c r="AP51" s="59" t="n">
        <f aca="false">AO51*12</f>
        <v>0</v>
      </c>
    </row>
    <row r="52" customFormat="false" ht="36" hidden="false" customHeight="true" outlineLevel="0" collapsed="false">
      <c r="A52" s="42" t="s">
        <v>121</v>
      </c>
      <c r="B52" s="62" t="s">
        <v>122</v>
      </c>
      <c r="C52" s="49" t="n">
        <f aca="false">D52+E52</f>
        <v>43</v>
      </c>
      <c r="D52" s="131" t="n">
        <v>19</v>
      </c>
      <c r="E52" s="131" t="n">
        <v>24</v>
      </c>
      <c r="F52" s="132" t="n">
        <v>1</v>
      </c>
      <c r="G52" s="133" t="n">
        <v>5</v>
      </c>
      <c r="H52" s="133" t="n">
        <v>15</v>
      </c>
      <c r="I52" s="133" t="n">
        <v>56</v>
      </c>
      <c r="J52" s="133" t="n">
        <v>1</v>
      </c>
      <c r="K52" s="51" t="n">
        <f aca="false">SUM(L52:U52)</f>
        <v>38290.2333333333</v>
      </c>
      <c r="L52" s="134" t="n">
        <v>15813</v>
      </c>
      <c r="M52" s="131" t="n">
        <v>4321</v>
      </c>
      <c r="N52" s="131" t="n">
        <v>5790</v>
      </c>
      <c r="O52" s="133"/>
      <c r="P52" s="54" t="n">
        <f aca="false">(L52+M52+N52+O52)/12</f>
        <v>2160.33333333333</v>
      </c>
      <c r="Q52" s="133" t="n">
        <f aca="false">3460-549</f>
        <v>2911</v>
      </c>
      <c r="R52" s="54" t="n">
        <f aca="false">C52*35*0.08*12</f>
        <v>1444.8</v>
      </c>
      <c r="S52" s="54" t="n">
        <f aca="false">C52*35*0.005*12</f>
        <v>90.3</v>
      </c>
      <c r="T52" s="54" t="n">
        <f aca="false">(L52+M52+N52+O52)*0.2</f>
        <v>5184.8</v>
      </c>
      <c r="U52" s="131" t="n">
        <f aca="false">26+549</f>
        <v>575</v>
      </c>
      <c r="V52" s="55" t="n">
        <f aca="false">SUM(W52:AC52)</f>
        <v>2075</v>
      </c>
      <c r="W52" s="132" t="n">
        <v>619</v>
      </c>
      <c r="X52" s="132" t="n">
        <v>72</v>
      </c>
      <c r="Y52" s="132" t="n">
        <v>30</v>
      </c>
      <c r="Z52" s="132" t="n">
        <v>410</v>
      </c>
      <c r="AA52" s="132" t="n">
        <v>211</v>
      </c>
      <c r="AB52" s="132" t="n">
        <v>694</v>
      </c>
      <c r="AC52" s="134" t="n">
        <v>39</v>
      </c>
      <c r="AD52" s="56" t="n">
        <f aca="false">L52*0.12</f>
        <v>1897.56</v>
      </c>
      <c r="AE52" s="134" t="n">
        <v>1356</v>
      </c>
      <c r="AF52" s="132"/>
      <c r="AG52" s="132"/>
      <c r="AH52" s="135" t="n">
        <f aca="false">C52*50</f>
        <v>2150</v>
      </c>
      <c r="AI52" s="19" t="n">
        <v>8000</v>
      </c>
      <c r="AJ52" s="19" t="n">
        <f aca="false">1036+10923</f>
        <v>11959</v>
      </c>
      <c r="AK52" s="58" t="n">
        <f aca="false">K52+V52+AD52+AE52+AF52+AG52+AH52+AI52+AJ52</f>
        <v>65727.7933333333</v>
      </c>
      <c r="AL52" s="19"/>
      <c r="AM52" s="59" t="n">
        <f aca="false">AK52-AL52</f>
        <v>65727.7933333333</v>
      </c>
      <c r="AN52" s="19" t="n">
        <v>59</v>
      </c>
      <c r="AO52" s="19" t="n">
        <v>2159</v>
      </c>
      <c r="AP52" s="59" t="n">
        <f aca="false">AO52*12</f>
        <v>25908</v>
      </c>
    </row>
    <row r="53" customFormat="false" ht="32.1" hidden="false" customHeight="true" outlineLevel="0" collapsed="false">
      <c r="A53" s="42" t="s">
        <v>123</v>
      </c>
      <c r="B53" s="62" t="s">
        <v>124</v>
      </c>
      <c r="C53" s="49" t="n">
        <f aca="false">D53+E53</f>
        <v>35</v>
      </c>
      <c r="D53" s="133" t="n">
        <v>19</v>
      </c>
      <c r="E53" s="133" t="n">
        <v>16</v>
      </c>
      <c r="F53" s="132"/>
      <c r="G53" s="133"/>
      <c r="H53" s="133"/>
      <c r="I53" s="133"/>
      <c r="J53" s="133"/>
      <c r="K53" s="51" t="n">
        <f aca="false">SUM(L53:U53)</f>
        <v>28696.55</v>
      </c>
      <c r="L53" s="133" t="n">
        <v>11199</v>
      </c>
      <c r="M53" s="133" t="n">
        <v>4266</v>
      </c>
      <c r="N53" s="133" t="n">
        <v>3270</v>
      </c>
      <c r="O53" s="132" t="n">
        <v>1344</v>
      </c>
      <c r="P53" s="54" t="n">
        <f aca="false">(L53+M53+N53)/12</f>
        <v>1561.25</v>
      </c>
      <c r="Q53" s="133" t="n">
        <v>1773</v>
      </c>
      <c r="R53" s="54" t="n">
        <f aca="false">C53*35*0.08*12</f>
        <v>1176</v>
      </c>
      <c r="S53" s="54" t="n">
        <f aca="false">C53*35*0.005*12</f>
        <v>73.5</v>
      </c>
      <c r="T53" s="54" t="n">
        <f aca="false">(L53+M53+N53+O53)*0.2</f>
        <v>4015.8</v>
      </c>
      <c r="U53" s="133" t="n">
        <v>18</v>
      </c>
      <c r="V53" s="55" t="n">
        <f aca="false">SUM(W53:AC53)</f>
        <v>0</v>
      </c>
      <c r="W53" s="132"/>
      <c r="X53" s="132"/>
      <c r="Y53" s="132"/>
      <c r="Z53" s="132"/>
      <c r="AA53" s="132"/>
      <c r="AB53" s="132"/>
      <c r="AC53" s="132"/>
      <c r="AD53" s="56" t="n">
        <f aca="false">L53*0.12</f>
        <v>1343.88</v>
      </c>
      <c r="AE53" s="132" t="n">
        <v>1374</v>
      </c>
      <c r="AF53" s="132"/>
      <c r="AG53" s="132"/>
      <c r="AH53" s="135" t="n">
        <f aca="false">C53*70</f>
        <v>2450</v>
      </c>
      <c r="AI53" s="19" t="n">
        <v>1800</v>
      </c>
      <c r="AJ53" s="19"/>
      <c r="AK53" s="58" t="n">
        <f aca="false">K53+V53+AD53+AE53+AF53+AG53+AH53+AI53+AJ53</f>
        <v>35664.43</v>
      </c>
      <c r="AL53" s="19"/>
      <c r="AM53" s="59" t="n">
        <f aca="false">AK53-AL53</f>
        <v>35664.43</v>
      </c>
      <c r="AN53" s="19" t="n">
        <v>1</v>
      </c>
      <c r="AO53" s="19" t="n">
        <v>38</v>
      </c>
      <c r="AP53" s="59" t="n">
        <f aca="false">AO53*12</f>
        <v>456</v>
      </c>
    </row>
    <row r="54" customFormat="false" ht="35.1" hidden="false" customHeight="true" outlineLevel="0" collapsed="false">
      <c r="A54" s="136" t="s">
        <v>125</v>
      </c>
      <c r="B54" s="137" t="s">
        <v>126</v>
      </c>
      <c r="C54" s="49" t="n">
        <f aca="false">D54+E54</f>
        <v>0</v>
      </c>
      <c r="D54" s="133"/>
      <c r="E54" s="133"/>
      <c r="F54" s="132"/>
      <c r="G54" s="133" t="n">
        <v>9</v>
      </c>
      <c r="H54" s="133" t="n">
        <v>2</v>
      </c>
      <c r="I54" s="133"/>
      <c r="J54" s="133"/>
      <c r="K54" s="51" t="n">
        <f aca="false">SUM(L54:U54)</f>
        <v>6881.3</v>
      </c>
      <c r="L54" s="133" t="n">
        <v>3060</v>
      </c>
      <c r="M54" s="133"/>
      <c r="N54" s="133" t="n">
        <v>1865</v>
      </c>
      <c r="O54" s="133"/>
      <c r="P54" s="54"/>
      <c r="Q54" s="133" t="n">
        <v>547</v>
      </c>
      <c r="R54" s="54" t="n">
        <f aca="false">G54*35*0.08*12</f>
        <v>302.4</v>
      </c>
      <c r="S54" s="54" t="n">
        <f aca="false">G54*35*0.005*12</f>
        <v>18.9</v>
      </c>
      <c r="T54" s="54" t="n">
        <f aca="false">(L54+M54+N54+O54)*0.2</f>
        <v>985</v>
      </c>
      <c r="U54" s="133" t="n">
        <v>103</v>
      </c>
      <c r="V54" s="55" t="n">
        <f aca="false">SUM(W54:AC54)</f>
        <v>413</v>
      </c>
      <c r="W54" s="132"/>
      <c r="X54" s="132"/>
      <c r="Y54" s="132"/>
      <c r="Z54" s="132" t="n">
        <v>210</v>
      </c>
      <c r="AA54" s="132" t="n">
        <v>96</v>
      </c>
      <c r="AB54" s="132" t="n">
        <v>91</v>
      </c>
      <c r="AC54" s="134" t="n">
        <v>16</v>
      </c>
      <c r="AD54" s="56" t="n">
        <f aca="false">L54*0.12</f>
        <v>367.2</v>
      </c>
      <c r="AE54" s="132"/>
      <c r="AF54" s="132"/>
      <c r="AG54" s="132"/>
      <c r="AH54" s="135" t="n">
        <v>450</v>
      </c>
      <c r="AI54" s="19"/>
      <c r="AJ54" s="19"/>
      <c r="AK54" s="58" t="n">
        <f aca="false">K54+V54+AD54+AE54+AF54+AG54+AH54+AI54+AJ54</f>
        <v>8111.5</v>
      </c>
      <c r="AL54" s="19" t="n">
        <f aca="false">AK54/2</f>
        <v>4055.75</v>
      </c>
      <c r="AM54" s="59" t="n">
        <f aca="false">AK54-AL54</f>
        <v>4055.75</v>
      </c>
      <c r="AN54" s="19" t="n">
        <v>26</v>
      </c>
      <c r="AO54" s="19" t="n">
        <v>924</v>
      </c>
      <c r="AP54" s="59" t="n">
        <f aca="false">AO54*12</f>
        <v>11088</v>
      </c>
    </row>
    <row r="55" customFormat="false" ht="32.25" hidden="false" customHeight="true" outlineLevel="0" collapsed="false">
      <c r="A55" s="138" t="s">
        <v>127</v>
      </c>
      <c r="B55" s="48"/>
      <c r="C55" s="49" t="n">
        <f aca="false">D55+E55</f>
        <v>0</v>
      </c>
      <c r="D55" s="130"/>
      <c r="E55" s="68"/>
      <c r="F55" s="68"/>
      <c r="G55" s="68"/>
      <c r="H55" s="68"/>
      <c r="I55" s="68"/>
      <c r="J55" s="68"/>
      <c r="K55" s="51" t="n">
        <f aca="false">SUM(L55:U55)</f>
        <v>0</v>
      </c>
      <c r="L55" s="68"/>
      <c r="M55" s="68"/>
      <c r="N55" s="68"/>
      <c r="O55" s="68"/>
      <c r="P55" s="54" t="n">
        <f aca="false">(L55+M55+N55+O55)/12</f>
        <v>0</v>
      </c>
      <c r="Q55" s="68"/>
      <c r="R55" s="54" t="n">
        <f aca="false">C55*35*0.08*12</f>
        <v>0</v>
      </c>
      <c r="S55" s="54" t="n">
        <f aca="false">C55*35*0.005*12</f>
        <v>0</v>
      </c>
      <c r="T55" s="54" t="n">
        <f aca="false">(L55+M55+N55+O55)*0.2</f>
        <v>0</v>
      </c>
      <c r="U55" s="68"/>
      <c r="V55" s="55" t="n">
        <f aca="false">SUM(W55:AC55)</f>
        <v>0</v>
      </c>
      <c r="W55" s="68"/>
      <c r="X55" s="68"/>
      <c r="Y55" s="68"/>
      <c r="Z55" s="68"/>
      <c r="AA55" s="68"/>
      <c r="AB55" s="68"/>
      <c r="AC55" s="68"/>
      <c r="AD55" s="56" t="n">
        <f aca="false">L55*0.12</f>
        <v>0</v>
      </c>
      <c r="AE55" s="50"/>
      <c r="AF55" s="50"/>
      <c r="AG55" s="50"/>
      <c r="AH55" s="57"/>
      <c r="AI55" s="43"/>
      <c r="AJ55" s="43"/>
      <c r="AK55" s="58" t="n">
        <f aca="false">K55+V55+AD55+AE55+AF55+AG55+AH55+AI55+AJ55</f>
        <v>0</v>
      </c>
      <c r="AL55" s="43"/>
      <c r="AM55" s="59" t="n">
        <f aca="false">AK55-AL55</f>
        <v>0</v>
      </c>
      <c r="AN55" s="43"/>
      <c r="AO55" s="43"/>
      <c r="AP55" s="59" t="n">
        <f aca="false">AO55*12</f>
        <v>0</v>
      </c>
    </row>
    <row r="56" customFormat="false" ht="23.25" hidden="false" customHeight="true" outlineLevel="0" collapsed="false">
      <c r="A56" s="139" t="s">
        <v>128</v>
      </c>
      <c r="B56" s="140" t="s">
        <v>129</v>
      </c>
      <c r="C56" s="49" t="n">
        <f aca="false">D56+E56</f>
        <v>43</v>
      </c>
      <c r="D56" s="91" t="n">
        <v>22</v>
      </c>
      <c r="E56" s="91" t="n">
        <v>21</v>
      </c>
      <c r="F56" s="50" t="n">
        <v>1</v>
      </c>
      <c r="G56" s="91"/>
      <c r="H56" s="91" t="n">
        <v>2</v>
      </c>
      <c r="I56" s="91"/>
      <c r="J56" s="91" t="n">
        <v>1</v>
      </c>
      <c r="K56" s="51" t="n">
        <f aca="false">SUM(L56:U56)</f>
        <v>34365.8766666667</v>
      </c>
      <c r="L56" s="91" t="n">
        <f aca="false">8501+5725</f>
        <v>14226</v>
      </c>
      <c r="M56" s="141" t="n">
        <v>5063</v>
      </c>
      <c r="N56" s="141" t="n">
        <v>4224</v>
      </c>
      <c r="O56" s="142"/>
      <c r="P56" s="54" t="n">
        <f aca="false">(L56+M56+N56+O56)/12</f>
        <v>1959.41666666667</v>
      </c>
      <c r="Q56" s="142" t="n">
        <f aca="false">(8001+5703-278)*18/100+247*2/100+278*16/100+11426/100</f>
        <v>2580.36</v>
      </c>
      <c r="R56" s="54" t="n">
        <f aca="false">C56*35*0.08*12</f>
        <v>1444.8</v>
      </c>
      <c r="S56" s="54" t="n">
        <f aca="false">C56*35*0.005*12</f>
        <v>90.3</v>
      </c>
      <c r="T56" s="54" t="n">
        <f aca="false">(L56+M56+N56+O56)*0.2</f>
        <v>4702.6</v>
      </c>
      <c r="U56" s="91" t="n">
        <f aca="false">4+13+58.4</f>
        <v>75.4</v>
      </c>
      <c r="V56" s="55" t="n">
        <f aca="false">SUM(W56:AC56)</f>
        <v>1230</v>
      </c>
      <c r="W56" s="50" t="n">
        <f aca="false">345+239</f>
        <v>584</v>
      </c>
      <c r="X56" s="50"/>
      <c r="Y56" s="50" t="n">
        <v>29</v>
      </c>
      <c r="Z56" s="50" t="n">
        <v>340</v>
      </c>
      <c r="AA56" s="50" t="n">
        <v>96</v>
      </c>
      <c r="AB56" s="50" t="n">
        <v>159</v>
      </c>
      <c r="AC56" s="50" t="n">
        <f aca="false">1+4+17</f>
        <v>22</v>
      </c>
      <c r="AD56" s="56" t="n">
        <f aca="false">L56*0.12</f>
        <v>1707.12</v>
      </c>
      <c r="AE56" s="50" t="n">
        <v>1736</v>
      </c>
      <c r="AF56" s="50"/>
      <c r="AG56" s="50"/>
      <c r="AH56" s="57" t="n">
        <f aca="false">C56*50</f>
        <v>2150</v>
      </c>
      <c r="AI56" s="43"/>
      <c r="AJ56" s="43"/>
      <c r="AK56" s="58" t="n">
        <f aca="false">K56+V56+AD56+AE56+AF56+AG56+AH56+AI56+AJ56</f>
        <v>41188.9966666667</v>
      </c>
      <c r="AL56" s="43"/>
      <c r="AM56" s="59" t="n">
        <f aca="false">AK56-AL56</f>
        <v>41188.9966666667</v>
      </c>
      <c r="AN56" s="43" t="n">
        <v>28</v>
      </c>
      <c r="AO56" s="43" t="n">
        <v>1026.52</v>
      </c>
      <c r="AP56" s="59" t="n">
        <f aca="false">AO56*12</f>
        <v>12318.24</v>
      </c>
    </row>
    <row r="57" customFormat="false" ht="23.25" hidden="false" customHeight="true" outlineLevel="0" collapsed="false">
      <c r="A57" s="143" t="s">
        <v>130</v>
      </c>
      <c r="B57" s="140" t="s">
        <v>131</v>
      </c>
      <c r="C57" s="49" t="n">
        <f aca="false">D57+E57</f>
        <v>28</v>
      </c>
      <c r="D57" s="91" t="n">
        <v>10</v>
      </c>
      <c r="E57" s="91" t="n">
        <v>18</v>
      </c>
      <c r="F57" s="50"/>
      <c r="G57" s="91"/>
      <c r="H57" s="91"/>
      <c r="I57" s="91"/>
      <c r="J57" s="91"/>
      <c r="K57" s="51" t="n">
        <f aca="false">SUM(L57:U57)</f>
        <v>20325.6433333333</v>
      </c>
      <c r="L57" s="91" t="n">
        <f aca="false">3141+5053</f>
        <v>8194</v>
      </c>
      <c r="M57" s="141" t="n">
        <v>2183</v>
      </c>
      <c r="N57" s="141" t="n">
        <v>3568</v>
      </c>
      <c r="O57" s="142"/>
      <c r="P57" s="54" t="n">
        <f aca="false">(L57+M57+N57+O57)/12</f>
        <v>1162.08333333333</v>
      </c>
      <c r="Q57" s="142" t="n">
        <f aca="false">(3023+4799)*18/100</f>
        <v>1407.96</v>
      </c>
      <c r="R57" s="54" t="n">
        <f aca="false">C57*35*0.08*12</f>
        <v>940.8</v>
      </c>
      <c r="S57" s="54" t="n">
        <f aca="false">C57*35*0.005*12</f>
        <v>58.8</v>
      </c>
      <c r="T57" s="54" t="n">
        <f aca="false">(L57+M57+N57+O57)*0.2</f>
        <v>2789</v>
      </c>
      <c r="U57" s="91" t="n">
        <f aca="false">9+13</f>
        <v>22</v>
      </c>
      <c r="V57" s="55" t="n">
        <f aca="false">SUM(W57:AC57)</f>
        <v>14</v>
      </c>
      <c r="W57" s="50"/>
      <c r="X57" s="144"/>
      <c r="Y57" s="50"/>
      <c r="Z57" s="50"/>
      <c r="AA57" s="50" t="n">
        <v>10</v>
      </c>
      <c r="AB57" s="50"/>
      <c r="AC57" s="50" t="n">
        <v>4</v>
      </c>
      <c r="AD57" s="56" t="n">
        <f aca="false">L57*0.12</f>
        <v>983.28</v>
      </c>
      <c r="AE57" s="50" t="n">
        <f aca="false">594+1110</f>
        <v>1704</v>
      </c>
      <c r="AF57" s="126"/>
      <c r="AG57" s="126" t="n">
        <v>200</v>
      </c>
      <c r="AH57" s="57" t="n">
        <f aca="false">C57*50</f>
        <v>1400</v>
      </c>
      <c r="AI57" s="43"/>
      <c r="AJ57" s="43"/>
      <c r="AK57" s="58" t="n">
        <f aca="false">K57+V57+AD57+AE57+AF57+AG57+AH57+AI57+AJ57</f>
        <v>24626.9233333333</v>
      </c>
      <c r="AL57" s="43"/>
      <c r="AM57" s="59" t="n">
        <f aca="false">AK57-AL57</f>
        <v>24626.9233333333</v>
      </c>
      <c r="AN57" s="43" t="n">
        <v>7</v>
      </c>
      <c r="AO57" s="43" t="n">
        <v>216.42</v>
      </c>
      <c r="AP57" s="59" t="n">
        <f aca="false">AO57*12</f>
        <v>2597.04</v>
      </c>
    </row>
    <row r="58" customFormat="false" ht="23.25" hidden="false" customHeight="true" outlineLevel="0" collapsed="false">
      <c r="A58" s="143" t="s">
        <v>130</v>
      </c>
      <c r="B58" s="140" t="s">
        <v>132</v>
      </c>
      <c r="C58" s="49" t="n">
        <f aca="false">D58+E58</f>
        <v>16</v>
      </c>
      <c r="D58" s="91"/>
      <c r="E58" s="91" t="n">
        <v>16</v>
      </c>
      <c r="F58" s="50"/>
      <c r="G58" s="91"/>
      <c r="H58" s="91"/>
      <c r="I58" s="91"/>
      <c r="J58" s="91" t="n">
        <v>1</v>
      </c>
      <c r="K58" s="51" t="n">
        <f aca="false">SUM(L58:U58)</f>
        <v>12096.78</v>
      </c>
      <c r="L58" s="91" t="n">
        <v>4947</v>
      </c>
      <c r="M58" s="141"/>
      <c r="N58" s="141" t="n">
        <v>3339</v>
      </c>
      <c r="O58" s="142"/>
      <c r="P58" s="54" t="n">
        <f aca="false">(L58+M58+N58+O58)/12</f>
        <v>690.5</v>
      </c>
      <c r="Q58" s="142" t="n">
        <f aca="false">(3919+947)*18/100</f>
        <v>875.88</v>
      </c>
      <c r="R58" s="54" t="n">
        <f aca="false">C58*35*0.08*12</f>
        <v>537.6</v>
      </c>
      <c r="S58" s="54" t="n">
        <f aca="false">C58*35*0.005*12</f>
        <v>33.6</v>
      </c>
      <c r="T58" s="54" t="n">
        <f aca="false">(L58+M58+N58+O58)*0.2</f>
        <v>1657.2</v>
      </c>
      <c r="U58" s="91" t="n">
        <v>16</v>
      </c>
      <c r="V58" s="55" t="n">
        <f aca="false">SUM(W58:AC58)</f>
        <v>12</v>
      </c>
      <c r="W58" s="50"/>
      <c r="X58" s="144"/>
      <c r="Y58" s="50"/>
      <c r="Z58" s="50"/>
      <c r="AA58" s="50" t="n">
        <v>10</v>
      </c>
      <c r="AB58" s="50"/>
      <c r="AC58" s="50" t="n">
        <v>2</v>
      </c>
      <c r="AD58" s="56" t="n">
        <f aca="false">L58*0.12</f>
        <v>593.64</v>
      </c>
      <c r="AE58" s="50"/>
      <c r="AF58" s="50"/>
      <c r="AG58" s="50" t="n">
        <v>200</v>
      </c>
      <c r="AH58" s="57" t="n">
        <f aca="false">C58*50</f>
        <v>800</v>
      </c>
      <c r="AI58" s="43"/>
      <c r="AJ58" s="43"/>
      <c r="AK58" s="58" t="n">
        <f aca="false">K58+V58+AD58+AE58+AF58+AG58+AH58+AI58+AJ58</f>
        <v>13702.42</v>
      </c>
      <c r="AL58" s="43"/>
      <c r="AM58" s="59" t="n">
        <f aca="false">AK58-AL58</f>
        <v>13702.42</v>
      </c>
      <c r="AN58" s="43" t="n">
        <v>2</v>
      </c>
      <c r="AO58" s="43" t="n">
        <v>65.66</v>
      </c>
      <c r="AP58" s="59" t="n">
        <f aca="false">AO58*12</f>
        <v>787.92</v>
      </c>
    </row>
    <row r="59" customFormat="false" ht="22.5" hidden="false" customHeight="true" outlineLevel="0" collapsed="false">
      <c r="A59" s="143" t="s">
        <v>130</v>
      </c>
      <c r="B59" s="140" t="s">
        <v>133</v>
      </c>
      <c r="C59" s="49" t="n">
        <f aca="false">D59+E59</f>
        <v>5</v>
      </c>
      <c r="D59" s="91" t="n">
        <v>5</v>
      </c>
      <c r="E59" s="91"/>
      <c r="F59" s="50"/>
      <c r="G59" s="91"/>
      <c r="H59" s="91"/>
      <c r="I59" s="91"/>
      <c r="J59" s="91"/>
      <c r="K59" s="51" t="n">
        <f aca="false">SUM(L59:U59)</f>
        <v>3522.41333333333</v>
      </c>
      <c r="L59" s="91" t="n">
        <v>1419</v>
      </c>
      <c r="M59" s="141" t="n">
        <v>1027</v>
      </c>
      <c r="N59" s="141"/>
      <c r="O59" s="142"/>
      <c r="P59" s="54" t="n">
        <f aca="false">(L59+M59+N59+O59)/12</f>
        <v>203.833333333333</v>
      </c>
      <c r="Q59" s="142" t="n">
        <f aca="false">(861+255)*18/100</f>
        <v>200.88</v>
      </c>
      <c r="R59" s="54" t="n">
        <f aca="false">C59*35*0.08*12</f>
        <v>168</v>
      </c>
      <c r="S59" s="54" t="n">
        <f aca="false">C59*35*0.005*12</f>
        <v>10.5</v>
      </c>
      <c r="T59" s="54" t="n">
        <f aca="false">(L59+M59+N59+O59)*0.2</f>
        <v>489.2</v>
      </c>
      <c r="U59" s="91" t="n">
        <v>4</v>
      </c>
      <c r="V59" s="55" t="n">
        <f aca="false">SUM(W59:AC59)</f>
        <v>0</v>
      </c>
      <c r="W59" s="50"/>
      <c r="X59" s="144"/>
      <c r="Y59" s="50"/>
      <c r="Z59" s="50"/>
      <c r="AA59" s="50"/>
      <c r="AB59" s="50"/>
      <c r="AC59" s="50"/>
      <c r="AD59" s="56" t="n">
        <f aca="false">L59*0.12</f>
        <v>170.28</v>
      </c>
      <c r="AE59" s="50" t="n">
        <v>324</v>
      </c>
      <c r="AF59" s="50"/>
      <c r="AG59" s="50"/>
      <c r="AH59" s="57" t="n">
        <f aca="false">C59*70</f>
        <v>350</v>
      </c>
      <c r="AI59" s="43"/>
      <c r="AJ59" s="43"/>
      <c r="AK59" s="58" t="n">
        <f aca="false">K59+V59+AD59+AE59+AF59+AG59+AH59+AI59+AJ59</f>
        <v>4366.69333333333</v>
      </c>
      <c r="AL59" s="43"/>
      <c r="AM59" s="59" t="n">
        <f aca="false">AK59-AL59</f>
        <v>4366.69333333333</v>
      </c>
      <c r="AN59" s="43" t="n">
        <v>1</v>
      </c>
      <c r="AO59" s="43" t="n">
        <v>30.15</v>
      </c>
      <c r="AP59" s="59" t="n">
        <f aca="false">AO59*12</f>
        <v>361.8</v>
      </c>
    </row>
    <row r="60" customFormat="false" ht="31.5" hidden="false" customHeight="true" outlineLevel="0" collapsed="false">
      <c r="A60" s="61" t="s">
        <v>134</v>
      </c>
      <c r="B60" s="145" t="s">
        <v>135</v>
      </c>
      <c r="C60" s="49" t="n">
        <f aca="false">D60+E60</f>
        <v>26</v>
      </c>
      <c r="D60" s="50"/>
      <c r="E60" s="50" t="n">
        <v>26</v>
      </c>
      <c r="F60" s="50"/>
      <c r="G60" s="50"/>
      <c r="H60" s="50"/>
      <c r="I60" s="50"/>
      <c r="J60" s="50" t="n">
        <v>1</v>
      </c>
      <c r="K60" s="51" t="n">
        <f aca="false">SUM(L60:U60)</f>
        <v>19490.3366666667</v>
      </c>
      <c r="L60" s="50" t="n">
        <v>8040</v>
      </c>
      <c r="M60" s="52"/>
      <c r="N60" s="52" t="n">
        <v>5297</v>
      </c>
      <c r="O60" s="53"/>
      <c r="P60" s="54" t="n">
        <f aca="false">(L60+M60+N60+O60)/12</f>
        <v>1111.41666666667</v>
      </c>
      <c r="Q60" s="53" t="n">
        <f aca="false">(1112+6862)*18/100</f>
        <v>1435.32</v>
      </c>
      <c r="R60" s="54" t="n">
        <f aca="false">C60*35*0.08*12</f>
        <v>873.6</v>
      </c>
      <c r="S60" s="54" t="n">
        <f aca="false">C60*35*0.005*12</f>
        <v>54.6</v>
      </c>
      <c r="T60" s="54" t="n">
        <f aca="false">(L60+M60+N60+O60)*0.2</f>
        <v>2667.4</v>
      </c>
      <c r="U60" s="50" t="n">
        <v>11</v>
      </c>
      <c r="V60" s="55" t="n">
        <f aca="false">SUM(W60:AC60)</f>
        <v>1</v>
      </c>
      <c r="W60" s="50"/>
      <c r="X60" s="50"/>
      <c r="Y60" s="50"/>
      <c r="Z60" s="50"/>
      <c r="AA60" s="50"/>
      <c r="AB60" s="50"/>
      <c r="AC60" s="50" t="n">
        <v>1</v>
      </c>
      <c r="AD60" s="56" t="n">
        <f aca="false">L60*0.12</f>
        <v>964.8</v>
      </c>
      <c r="AE60" s="50"/>
      <c r="AF60" s="50"/>
      <c r="AG60" s="50" t="n">
        <v>200</v>
      </c>
      <c r="AH60" s="57" t="n">
        <f aca="false">C60*50</f>
        <v>1300</v>
      </c>
      <c r="AI60" s="43"/>
      <c r="AJ60" s="43"/>
      <c r="AK60" s="58" t="n">
        <f aca="false">K60+V60+AD60+AE60+AF60+AG60+AH60+AI60+AJ60</f>
        <v>21956.1366666667</v>
      </c>
      <c r="AL60" s="43"/>
      <c r="AM60" s="59" t="n">
        <f aca="false">AK60-AL60</f>
        <v>21956.1366666667</v>
      </c>
      <c r="AN60" s="43" t="n">
        <v>1</v>
      </c>
      <c r="AO60" s="43" t="n">
        <v>32.27</v>
      </c>
      <c r="AP60" s="59" t="n">
        <f aca="false">AO60*12</f>
        <v>387.24</v>
      </c>
    </row>
    <row r="61" customFormat="false" ht="27" hidden="false" customHeight="true" outlineLevel="0" collapsed="false">
      <c r="A61" s="143" t="s">
        <v>130</v>
      </c>
      <c r="B61" s="140" t="s">
        <v>136</v>
      </c>
      <c r="C61" s="49" t="n">
        <f aca="false">D61+E61</f>
        <v>19</v>
      </c>
      <c r="D61" s="91"/>
      <c r="E61" s="91" t="n">
        <v>19</v>
      </c>
      <c r="F61" s="50"/>
      <c r="G61" s="91"/>
      <c r="H61" s="91"/>
      <c r="I61" s="91"/>
      <c r="J61" s="91" t="n">
        <v>1</v>
      </c>
      <c r="K61" s="51" t="n">
        <f aca="false">SUM(L61:U61)</f>
        <v>13709.83</v>
      </c>
      <c r="L61" s="91" t="n">
        <v>5531</v>
      </c>
      <c r="M61" s="141"/>
      <c r="N61" s="141" t="n">
        <v>3844</v>
      </c>
      <c r="O61" s="142"/>
      <c r="P61" s="54" t="n">
        <f aca="false">(L61+M61+N61+O61)/12</f>
        <v>781.25</v>
      </c>
      <c r="Q61" s="142" t="n">
        <f aca="false">(2167+3329)*18/100</f>
        <v>989.28</v>
      </c>
      <c r="R61" s="54" t="n">
        <f aca="false">C61*35*0.08*12</f>
        <v>638.4</v>
      </c>
      <c r="S61" s="54" t="n">
        <f aca="false">C61*35*0.005*12</f>
        <v>39.9</v>
      </c>
      <c r="T61" s="54" t="n">
        <f aca="false">(L61+M61+N61+O61)*0.2</f>
        <v>1875</v>
      </c>
      <c r="U61" s="91" t="n">
        <v>11</v>
      </c>
      <c r="V61" s="55" t="n">
        <f aca="false">SUM(W61:AC61)</f>
        <v>3</v>
      </c>
      <c r="W61" s="50"/>
      <c r="X61" s="144"/>
      <c r="Y61" s="50"/>
      <c r="Z61" s="50"/>
      <c r="AA61" s="50"/>
      <c r="AB61" s="50"/>
      <c r="AC61" s="50" t="n">
        <v>3</v>
      </c>
      <c r="AD61" s="56" t="n">
        <f aca="false">L61*0.12</f>
        <v>663.72</v>
      </c>
      <c r="AE61" s="50" t="n">
        <v>1140</v>
      </c>
      <c r="AF61" s="50"/>
      <c r="AG61" s="50"/>
      <c r="AH61" s="57" t="n">
        <f aca="false">C61*70</f>
        <v>1330</v>
      </c>
      <c r="AI61" s="43"/>
      <c r="AJ61" s="43"/>
      <c r="AK61" s="58" t="n">
        <f aca="false">K61+V61+AD61+AE61+AF61+AG61+AH61+AI61+AJ61</f>
        <v>16846.55</v>
      </c>
      <c r="AL61" s="43"/>
      <c r="AM61" s="59" t="n">
        <f aca="false">AK61-AL61</f>
        <v>16846.55</v>
      </c>
      <c r="AN61" s="43" t="n">
        <v>3</v>
      </c>
      <c r="AO61" s="43" t="n">
        <v>104.25</v>
      </c>
      <c r="AP61" s="59" t="n">
        <f aca="false">AO61*12</f>
        <v>1251</v>
      </c>
    </row>
    <row r="62" customFormat="false" ht="30" hidden="false" customHeight="true" outlineLevel="0" collapsed="false">
      <c r="A62" s="143" t="s">
        <v>130</v>
      </c>
      <c r="B62" s="140" t="s">
        <v>137</v>
      </c>
      <c r="C62" s="49" t="n">
        <f aca="false">D62+E62</f>
        <v>9</v>
      </c>
      <c r="D62" s="91" t="n">
        <v>4</v>
      </c>
      <c r="E62" s="91" t="n">
        <v>5</v>
      </c>
      <c r="F62" s="50"/>
      <c r="G62" s="91"/>
      <c r="H62" s="91"/>
      <c r="I62" s="91"/>
      <c r="J62" s="91" t="n">
        <v>1</v>
      </c>
      <c r="K62" s="51" t="n">
        <f aca="false">SUM(L62:U62)</f>
        <v>6380.33666666667</v>
      </c>
      <c r="L62" s="91" t="n">
        <f aca="false">1212+1265</f>
        <v>2477</v>
      </c>
      <c r="M62" s="141" t="n">
        <v>873</v>
      </c>
      <c r="N62" s="141" t="n">
        <v>969</v>
      </c>
      <c r="O62" s="142"/>
      <c r="P62" s="54" t="n">
        <f aca="false">(L62+M62+N62+O62)/12</f>
        <v>359.916666666667</v>
      </c>
      <c r="Q62" s="142" t="n">
        <f aca="false">(1503+1321)*18/100</f>
        <v>508.32</v>
      </c>
      <c r="R62" s="54" t="n">
        <f aca="false">C62*35*0.08*12</f>
        <v>302.4</v>
      </c>
      <c r="S62" s="54" t="n">
        <f aca="false">C62*35*0.005*12</f>
        <v>18.9</v>
      </c>
      <c r="T62" s="54" t="n">
        <f aca="false">(L62+M62+N62+O62)*0.2</f>
        <v>863.8</v>
      </c>
      <c r="U62" s="91" t="n">
        <f aca="false">4+4</f>
        <v>8</v>
      </c>
      <c r="V62" s="55" t="n">
        <f aca="false">SUM(W62:AC62)</f>
        <v>11</v>
      </c>
      <c r="W62" s="50"/>
      <c r="X62" s="144"/>
      <c r="Y62" s="50"/>
      <c r="Z62" s="50"/>
      <c r="AA62" s="50" t="n">
        <v>10</v>
      </c>
      <c r="AB62" s="50"/>
      <c r="AC62" s="50" t="n">
        <v>1</v>
      </c>
      <c r="AD62" s="56" t="n">
        <f aca="false">L62*0.12</f>
        <v>297.24</v>
      </c>
      <c r="AE62" s="50" t="n">
        <f aca="false">270+300</f>
        <v>570</v>
      </c>
      <c r="AF62" s="50"/>
      <c r="AG62" s="50"/>
      <c r="AH62" s="57" t="n">
        <f aca="false">C62*70</f>
        <v>630</v>
      </c>
      <c r="AI62" s="43"/>
      <c r="AJ62" s="43"/>
      <c r="AK62" s="58" t="n">
        <f aca="false">K62+V62+AD62+AE62+AF62+AG62+AH62+AI62+AJ62</f>
        <v>7888.57666666667</v>
      </c>
      <c r="AL62" s="43"/>
      <c r="AM62" s="59" t="n">
        <f aca="false">AK62-AL62</f>
        <v>7888.57666666667</v>
      </c>
      <c r="AN62" s="43" t="n">
        <v>1</v>
      </c>
      <c r="AO62" s="43" t="n">
        <v>35</v>
      </c>
      <c r="AP62" s="59" t="n">
        <f aca="false">AO62*12</f>
        <v>420</v>
      </c>
    </row>
    <row r="63" customFormat="false" ht="41.25" hidden="false" customHeight="true" outlineLevel="0" collapsed="false">
      <c r="A63" s="143" t="s">
        <v>130</v>
      </c>
      <c r="B63" s="140" t="s">
        <v>138</v>
      </c>
      <c r="C63" s="49" t="n">
        <f aca="false">D63+E63</f>
        <v>15</v>
      </c>
      <c r="D63" s="146"/>
      <c r="E63" s="91" t="n">
        <v>15</v>
      </c>
      <c r="F63" s="50"/>
      <c r="G63" s="91"/>
      <c r="H63" s="91"/>
      <c r="I63" s="91"/>
      <c r="J63" s="91" t="n">
        <v>1</v>
      </c>
      <c r="K63" s="51" t="n">
        <f aca="false">SUM(L63:U63)</f>
        <v>10352.2633333333</v>
      </c>
      <c r="L63" s="74" t="n">
        <v>4083</v>
      </c>
      <c r="M63" s="141"/>
      <c r="N63" s="141" t="n">
        <v>2986</v>
      </c>
      <c r="O63" s="142"/>
      <c r="P63" s="54" t="n">
        <f aca="false">(L63+M63+N63+O63)/12</f>
        <v>589.083333333333</v>
      </c>
      <c r="Q63" s="53" t="n">
        <f aca="false">4066*18/100</f>
        <v>731.88</v>
      </c>
      <c r="R63" s="54" t="n">
        <f aca="false">C63*35*0.08*12</f>
        <v>504</v>
      </c>
      <c r="S63" s="54" t="n">
        <f aca="false">C63*35*0.005*12</f>
        <v>31.5</v>
      </c>
      <c r="T63" s="54" t="n">
        <f aca="false">(L63+M63+N63+O63)*0.2</f>
        <v>1413.8</v>
      </c>
      <c r="U63" s="91" t="n">
        <v>13</v>
      </c>
      <c r="V63" s="55" t="n">
        <f aca="false">SUM(W63:AC63)</f>
        <v>1</v>
      </c>
      <c r="W63" s="50"/>
      <c r="X63" s="144"/>
      <c r="Y63" s="50"/>
      <c r="Z63" s="50"/>
      <c r="AA63" s="50"/>
      <c r="AB63" s="50"/>
      <c r="AC63" s="50" t="n">
        <v>1</v>
      </c>
      <c r="AD63" s="56" t="n">
        <f aca="false">L63*0.12</f>
        <v>489.96</v>
      </c>
      <c r="AE63" s="53"/>
      <c r="AF63" s="53"/>
      <c r="AG63" s="50" t="n">
        <v>200</v>
      </c>
      <c r="AH63" s="57" t="n">
        <f aca="false">C63*70</f>
        <v>1050</v>
      </c>
      <c r="AI63" s="43"/>
      <c r="AJ63" s="43"/>
      <c r="AK63" s="58" t="n">
        <f aca="false">K63+V63+AD63+AE63+AF63+AG63+AH63+AI63+AJ63</f>
        <v>12093.2233333333</v>
      </c>
      <c r="AL63" s="43"/>
      <c r="AM63" s="59" t="n">
        <f aca="false">AK63-AL63</f>
        <v>12093.2233333333</v>
      </c>
      <c r="AN63" s="43" t="n">
        <v>1</v>
      </c>
      <c r="AO63" s="43" t="n">
        <v>28.11</v>
      </c>
      <c r="AP63" s="59" t="n">
        <f aca="false">AO63*12</f>
        <v>337.32</v>
      </c>
    </row>
    <row r="64" customFormat="false" ht="23.25" hidden="false" customHeight="true" outlineLevel="0" collapsed="false">
      <c r="A64" s="143" t="s">
        <v>130</v>
      </c>
      <c r="B64" s="140" t="s">
        <v>139</v>
      </c>
      <c r="C64" s="49" t="n">
        <f aca="false">D64+E64</f>
        <v>12</v>
      </c>
      <c r="D64" s="146"/>
      <c r="E64" s="91" t="n">
        <v>12</v>
      </c>
      <c r="F64" s="50"/>
      <c r="G64" s="91"/>
      <c r="H64" s="91"/>
      <c r="I64" s="91"/>
      <c r="J64" s="91"/>
      <c r="K64" s="51" t="n">
        <f aca="false">SUM(L64:U64)</f>
        <v>7965.19666666667</v>
      </c>
      <c r="L64" s="74" t="n">
        <v>3000</v>
      </c>
      <c r="M64" s="141"/>
      <c r="N64" s="141" t="n">
        <v>2339</v>
      </c>
      <c r="O64" s="142"/>
      <c r="P64" s="54" t="n">
        <f aca="false">(L64+M64+N64+O64)/12</f>
        <v>444.916666666667</v>
      </c>
      <c r="Q64" s="142" t="n">
        <f aca="false">3756*18/100</f>
        <v>676.08</v>
      </c>
      <c r="R64" s="54" t="n">
        <f aca="false">C64*35*0.08*12</f>
        <v>403.2</v>
      </c>
      <c r="S64" s="54" t="n">
        <f aca="false">C64*35*0.005*12</f>
        <v>25.2</v>
      </c>
      <c r="T64" s="54" t="n">
        <f aca="false">(L64+M64+N64+O64)*0.2</f>
        <v>1067.8</v>
      </c>
      <c r="U64" s="91" t="n">
        <v>9</v>
      </c>
      <c r="V64" s="55"/>
      <c r="W64" s="50"/>
      <c r="X64" s="144"/>
      <c r="Y64" s="50"/>
      <c r="Z64" s="50"/>
      <c r="AA64" s="50"/>
      <c r="AB64" s="50"/>
      <c r="AC64" s="50"/>
      <c r="AD64" s="56" t="n">
        <f aca="false">L64*0.12</f>
        <v>360</v>
      </c>
      <c r="AE64" s="53"/>
      <c r="AF64" s="53"/>
      <c r="AG64" s="53" t="n">
        <v>200</v>
      </c>
      <c r="AH64" s="57" t="n">
        <f aca="false">C64*70</f>
        <v>840</v>
      </c>
      <c r="AI64" s="43"/>
      <c r="AJ64" s="43"/>
      <c r="AK64" s="58" t="n">
        <f aca="false">K64+V64+AD64+AE64+AF64+AG64+AH64+AI64+AJ64</f>
        <v>9365.19666666667</v>
      </c>
      <c r="AL64" s="43"/>
      <c r="AM64" s="59" t="n">
        <f aca="false">AK64-AL64</f>
        <v>9365.19666666667</v>
      </c>
      <c r="AN64" s="43"/>
      <c r="AO64" s="43"/>
      <c r="AP64" s="59" t="n">
        <f aca="false">AO64*12</f>
        <v>0</v>
      </c>
    </row>
    <row r="65" customFormat="false" ht="23.25" hidden="false" customHeight="true" outlineLevel="0" collapsed="false">
      <c r="A65" s="139" t="s">
        <v>140</v>
      </c>
      <c r="B65" s="140" t="s">
        <v>141</v>
      </c>
      <c r="C65" s="49" t="n">
        <f aca="false">D65+E65</f>
        <v>6</v>
      </c>
      <c r="D65" s="147"/>
      <c r="E65" s="91" t="n">
        <v>6</v>
      </c>
      <c r="F65" s="50"/>
      <c r="G65" s="91"/>
      <c r="H65" s="91"/>
      <c r="I65" s="91"/>
      <c r="J65" s="91"/>
      <c r="K65" s="51" t="n">
        <f aca="false">SUM(L65:U65)</f>
        <v>4411.92</v>
      </c>
      <c r="L65" s="91" t="n">
        <v>1812</v>
      </c>
      <c r="M65" s="91"/>
      <c r="N65" s="91" t="n">
        <v>1224</v>
      </c>
      <c r="O65" s="91"/>
      <c r="P65" s="54" t="n">
        <f aca="false">(L65+M65+N65+O65)/12</f>
        <v>253</v>
      </c>
      <c r="Q65" s="91" t="n">
        <f aca="false">1664*18/100</f>
        <v>299.52</v>
      </c>
      <c r="R65" s="54" t="n">
        <f aca="false">C65*35*0.08*12</f>
        <v>201.6</v>
      </c>
      <c r="S65" s="54" t="n">
        <f aca="false">C65*35*0.005*12</f>
        <v>12.6</v>
      </c>
      <c r="T65" s="54" t="n">
        <f aca="false">(L65+M65+N65+O65)*0.2</f>
        <v>607.2</v>
      </c>
      <c r="U65" s="91" t="n">
        <v>2</v>
      </c>
      <c r="V65" s="55" t="n">
        <f aca="false">SUM(W65:AC65)</f>
        <v>0</v>
      </c>
      <c r="W65" s="50"/>
      <c r="X65" s="144"/>
      <c r="Y65" s="50"/>
      <c r="Z65" s="50"/>
      <c r="AA65" s="50"/>
      <c r="AB65" s="50"/>
      <c r="AC65" s="50"/>
      <c r="AD65" s="56" t="n">
        <f aca="false">L65*0.12</f>
        <v>217.44</v>
      </c>
      <c r="AE65" s="50"/>
      <c r="AF65" s="50"/>
      <c r="AG65" s="50"/>
      <c r="AH65" s="57" t="n">
        <f aca="false">C65*70</f>
        <v>420</v>
      </c>
      <c r="AI65" s="43"/>
      <c r="AJ65" s="43"/>
      <c r="AK65" s="58" t="n">
        <f aca="false">K65+V65+AD65+AE65+AF65+AG65+AH65+AI65+AJ65</f>
        <v>5049.36</v>
      </c>
      <c r="AL65" s="43"/>
      <c r="AM65" s="59" t="n">
        <f aca="false">AK65-AL65</f>
        <v>5049.36</v>
      </c>
      <c r="AN65" s="43"/>
      <c r="AO65" s="43"/>
      <c r="AP65" s="59" t="n">
        <f aca="false">AO65*12</f>
        <v>0</v>
      </c>
    </row>
    <row r="66" customFormat="false" ht="23.25" hidden="false" customHeight="true" outlineLevel="0" collapsed="false">
      <c r="A66" s="148"/>
      <c r="B66" s="140" t="s">
        <v>142</v>
      </c>
      <c r="C66" s="49" t="n">
        <f aca="false">D66+E66</f>
        <v>0</v>
      </c>
      <c r="D66" s="140"/>
      <c r="E66" s="140"/>
      <c r="F66" s="145"/>
      <c r="G66" s="140"/>
      <c r="H66" s="140"/>
      <c r="I66" s="140"/>
      <c r="J66" s="140"/>
      <c r="K66" s="51" t="n">
        <f aca="false">SUM(L66:U66)</f>
        <v>0</v>
      </c>
      <c r="L66" s="140"/>
      <c r="M66" s="140"/>
      <c r="N66" s="140"/>
      <c r="O66" s="140"/>
      <c r="P66" s="54" t="n">
        <f aca="false">(L66+M66+N66+O66)/12</f>
        <v>0</v>
      </c>
      <c r="Q66" s="140"/>
      <c r="R66" s="54" t="n">
        <f aca="false">C66*35*0.08*12</f>
        <v>0</v>
      </c>
      <c r="S66" s="54" t="n">
        <f aca="false">C66*35*0.005*12</f>
        <v>0</v>
      </c>
      <c r="T66" s="54" t="n">
        <f aca="false">(L66+M66+N66+O66)*0.2</f>
        <v>0</v>
      </c>
      <c r="U66" s="140"/>
      <c r="V66" s="55" t="n">
        <f aca="false">SUM(W66:AC66)</f>
        <v>0</v>
      </c>
      <c r="W66" s="145"/>
      <c r="X66" s="149"/>
      <c r="Y66" s="145"/>
      <c r="Z66" s="145"/>
      <c r="AA66" s="145"/>
      <c r="AB66" s="145"/>
      <c r="AC66" s="145"/>
      <c r="AD66" s="56" t="n">
        <f aca="false">L66*0.12</f>
        <v>0</v>
      </c>
      <c r="AE66" s="61"/>
      <c r="AF66" s="61"/>
      <c r="AG66" s="61"/>
      <c r="AH66" s="57"/>
      <c r="AI66" s="43"/>
      <c r="AJ66" s="43"/>
      <c r="AK66" s="58" t="n">
        <f aca="false">K66+V66+AD66+AE66+AF66+AG66+AH66+AI66+AJ66</f>
        <v>0</v>
      </c>
      <c r="AL66" s="43"/>
      <c r="AM66" s="59" t="n">
        <f aca="false">AK66-AL66</f>
        <v>0</v>
      </c>
      <c r="AN66" s="43"/>
      <c r="AO66" s="43"/>
      <c r="AP66" s="59" t="n">
        <f aca="false">AO66*12</f>
        <v>0</v>
      </c>
    </row>
    <row r="67" s="151" customFormat="true" ht="23.25" hidden="false" customHeight="true" outlineLevel="0" collapsed="false">
      <c r="A67" s="139" t="s">
        <v>128</v>
      </c>
      <c r="B67" s="140" t="s">
        <v>143</v>
      </c>
      <c r="C67" s="49" t="n">
        <f aca="false">D67+E67</f>
        <v>18</v>
      </c>
      <c r="D67" s="147" t="n">
        <v>18</v>
      </c>
      <c r="E67" s="91"/>
      <c r="F67" s="50"/>
      <c r="G67" s="91"/>
      <c r="H67" s="91" t="n">
        <v>12</v>
      </c>
      <c r="I67" s="91"/>
      <c r="J67" s="91" t="n">
        <v>1</v>
      </c>
      <c r="K67" s="51" t="n">
        <f aca="false">SUM(L67:U67)</f>
        <v>16156.4266666667</v>
      </c>
      <c r="L67" s="91" t="n">
        <v>7158</v>
      </c>
      <c r="M67" s="150" t="n">
        <v>4214</v>
      </c>
      <c r="N67" s="141"/>
      <c r="O67" s="142"/>
      <c r="P67" s="54" t="n">
        <f aca="false">(L67+M67+N67+O67)/12</f>
        <v>947.666666666667</v>
      </c>
      <c r="Q67" s="142" t="n">
        <f aca="false">5082*18/100</f>
        <v>914.76</v>
      </c>
      <c r="R67" s="54" t="n">
        <f aca="false">C67*35*0.08*12</f>
        <v>604.8</v>
      </c>
      <c r="S67" s="54" t="n">
        <f aca="false">C67*35*0.005*12</f>
        <v>37.8</v>
      </c>
      <c r="T67" s="54" t="n">
        <f aca="false">(L67+M67+N67+O67)*0.2</f>
        <v>2274.4</v>
      </c>
      <c r="U67" s="91" t="n">
        <v>5</v>
      </c>
      <c r="V67" s="55" t="n">
        <f aca="false">SUM(W67:AC67)</f>
        <v>970</v>
      </c>
      <c r="W67" s="50"/>
      <c r="X67" s="144"/>
      <c r="Y67" s="50"/>
      <c r="Z67" s="50" t="n">
        <v>220</v>
      </c>
      <c r="AA67" s="50" t="n">
        <v>67</v>
      </c>
      <c r="AB67" s="50" t="n">
        <v>669</v>
      </c>
      <c r="AC67" s="50" t="n">
        <v>14</v>
      </c>
      <c r="AD67" s="56" t="n">
        <f aca="false">L67*0.12</f>
        <v>858.96</v>
      </c>
      <c r="AE67" s="50" t="n">
        <v>1338</v>
      </c>
      <c r="AF67" s="50"/>
      <c r="AG67" s="1"/>
      <c r="AH67" s="57" t="n">
        <f aca="false">C67*50</f>
        <v>900</v>
      </c>
      <c r="AI67" s="43"/>
      <c r="AJ67" s="43"/>
      <c r="AK67" s="58" t="n">
        <f aca="false">K67+V67+AD67+AE67+AF67+AG67+AH67+AI67+AJ67</f>
        <v>20223.3866666667</v>
      </c>
      <c r="AL67" s="43"/>
      <c r="AM67" s="59" t="n">
        <f aca="false">AK67-AL67</f>
        <v>20223.3866666667</v>
      </c>
      <c r="AN67" s="43" t="n">
        <v>23</v>
      </c>
      <c r="AO67" s="43" t="n">
        <v>826.69</v>
      </c>
      <c r="AP67" s="59" t="n">
        <f aca="false">AO67*12</f>
        <v>9920.28</v>
      </c>
    </row>
    <row r="68" customFormat="false" ht="23.25" hidden="false" customHeight="true" outlineLevel="0" collapsed="false">
      <c r="A68" s="139" t="s">
        <v>144</v>
      </c>
      <c r="B68" s="140" t="s">
        <v>145</v>
      </c>
      <c r="C68" s="49" t="n">
        <f aca="false">D68+E68</f>
        <v>37</v>
      </c>
      <c r="D68" s="152"/>
      <c r="E68" s="153" t="n">
        <v>37</v>
      </c>
      <c r="F68" s="126"/>
      <c r="G68" s="154"/>
      <c r="H68" s="154"/>
      <c r="I68" s="154"/>
      <c r="J68" s="154"/>
      <c r="K68" s="51" t="n">
        <f aca="false">SUM(L68:U68)</f>
        <v>28304.95</v>
      </c>
      <c r="L68" s="123" t="n">
        <v>11747</v>
      </c>
      <c r="M68" s="155"/>
      <c r="N68" s="156" t="n">
        <v>7780</v>
      </c>
      <c r="O68" s="155"/>
      <c r="P68" s="54" t="n">
        <f aca="false">(L68+M68+N68+O68)/12</f>
        <v>1627.25</v>
      </c>
      <c r="Q68" s="142" t="n">
        <f aca="false">10530*18/100</f>
        <v>1895.4</v>
      </c>
      <c r="R68" s="54" t="n">
        <f aca="false">C68*35*0.08*12</f>
        <v>1243.2</v>
      </c>
      <c r="S68" s="54" t="n">
        <f aca="false">C68*35*0.005*12</f>
        <v>77.7</v>
      </c>
      <c r="T68" s="54" t="n">
        <f aca="false">(L68+M68+N68+O68)*0.2</f>
        <v>3905.4</v>
      </c>
      <c r="U68" s="153" t="n">
        <v>29</v>
      </c>
      <c r="V68" s="100" t="n">
        <f aca="false">SUM(W68:AC68)</f>
        <v>0</v>
      </c>
      <c r="W68" s="79"/>
      <c r="X68" s="157"/>
      <c r="Y68" s="79"/>
      <c r="Z68" s="79"/>
      <c r="AA68" s="79"/>
      <c r="AB68" s="79"/>
      <c r="AC68" s="79"/>
      <c r="AD68" s="102" t="n">
        <f aca="false">L68*0.12</f>
        <v>1409.64</v>
      </c>
      <c r="AE68" s="79" t="n">
        <v>618</v>
      </c>
      <c r="AF68" s="126"/>
      <c r="AG68" s="79"/>
      <c r="AH68" s="103" t="n">
        <f aca="false">C68*50</f>
        <v>1850</v>
      </c>
      <c r="AI68" s="43"/>
      <c r="AJ68" s="158"/>
      <c r="AK68" s="58" t="n">
        <f aca="false">K68+V68+AD68+AE68+AF68+AG68+AH68+AI68+AJ68</f>
        <v>32182.59</v>
      </c>
      <c r="AL68" s="158"/>
      <c r="AM68" s="59" t="n">
        <f aca="false">AK68-AL68</f>
        <v>32182.59</v>
      </c>
      <c r="AN68" s="158"/>
      <c r="AO68" s="158"/>
      <c r="AP68" s="59" t="n">
        <f aca="false">AO68*12</f>
        <v>0</v>
      </c>
    </row>
    <row r="69" customFormat="false" ht="30.75" hidden="false" customHeight="true" outlineLevel="0" collapsed="false">
      <c r="A69" s="121" t="s">
        <v>146</v>
      </c>
      <c r="B69" s="159" t="s">
        <v>147</v>
      </c>
      <c r="C69" s="49" t="n">
        <f aca="false">G69</f>
        <v>7</v>
      </c>
      <c r="D69" s="91"/>
      <c r="E69" s="91"/>
      <c r="F69" s="50"/>
      <c r="G69" s="91" t="n">
        <v>7</v>
      </c>
      <c r="H69" s="91"/>
      <c r="I69" s="91"/>
      <c r="J69" s="91"/>
      <c r="K69" s="51" t="n">
        <f aca="false">SUM(L69:U69)</f>
        <v>4368.16</v>
      </c>
      <c r="L69" s="91" t="n">
        <v>1814</v>
      </c>
      <c r="M69" s="160"/>
      <c r="N69" s="141" t="n">
        <v>1341</v>
      </c>
      <c r="O69" s="142"/>
      <c r="P69" s="54"/>
      <c r="Q69" s="142" t="n">
        <f aca="false">1807*18/100</f>
        <v>325.26</v>
      </c>
      <c r="R69" s="54" t="n">
        <f aca="false">C69*35*0.08*12</f>
        <v>235.2</v>
      </c>
      <c r="S69" s="54" t="n">
        <f aca="false">C69*35*0.005*12</f>
        <v>14.7</v>
      </c>
      <c r="T69" s="54" t="n">
        <f aca="false">(L69+M69+N69+O69)*0.2</f>
        <v>631</v>
      </c>
      <c r="U69" s="91" t="n">
        <v>7</v>
      </c>
      <c r="V69" s="55" t="n">
        <f aca="false">SUM(W69:AC69)</f>
        <v>13</v>
      </c>
      <c r="W69" s="50"/>
      <c r="X69" s="50"/>
      <c r="Y69" s="50"/>
      <c r="Z69" s="50"/>
      <c r="AA69" s="50" t="n">
        <v>10</v>
      </c>
      <c r="AB69" s="50"/>
      <c r="AC69" s="50" t="n">
        <v>3</v>
      </c>
      <c r="AD69" s="102" t="n">
        <f aca="false">L69*0.12</f>
        <v>217.68</v>
      </c>
      <c r="AE69" s="50"/>
      <c r="AF69" s="50"/>
      <c r="AG69" s="126"/>
      <c r="AH69" s="57"/>
      <c r="AI69" s="43"/>
      <c r="AJ69" s="43"/>
      <c r="AK69" s="58" t="n">
        <f aca="false">K69+V69+AD69+AE69+AF69+AG69+AH69+AI69+AJ69</f>
        <v>4598.84</v>
      </c>
      <c r="AL69" s="43" t="n">
        <f aca="false">AK69/2</f>
        <v>2299.42</v>
      </c>
      <c r="AM69" s="59" t="n">
        <f aca="false">AK69-AL69</f>
        <v>2299.42</v>
      </c>
      <c r="AN69" s="43" t="n">
        <v>5</v>
      </c>
      <c r="AO69" s="43" t="n">
        <v>151.46</v>
      </c>
      <c r="AP69" s="59" t="n">
        <f aca="false">AO69*12</f>
        <v>1817.52</v>
      </c>
    </row>
    <row r="70" customFormat="false" ht="30.75" hidden="false" customHeight="true" outlineLevel="0" collapsed="false">
      <c r="A70" s="139"/>
      <c r="B70" s="140" t="s">
        <v>148</v>
      </c>
      <c r="C70" s="49" t="n">
        <f aca="false">D70+E70</f>
        <v>28</v>
      </c>
      <c r="D70" s="147"/>
      <c r="E70" s="91" t="n">
        <v>28</v>
      </c>
      <c r="F70" s="50"/>
      <c r="G70" s="91"/>
      <c r="H70" s="91"/>
      <c r="I70" s="91"/>
      <c r="J70" s="91" t="n">
        <v>1</v>
      </c>
      <c r="K70" s="51" t="n">
        <f aca="false">SUM(L70:U70)</f>
        <v>20469.2666666667</v>
      </c>
      <c r="L70" s="91" t="n">
        <v>7784</v>
      </c>
      <c r="M70" s="141"/>
      <c r="N70" s="141" t="n">
        <v>5611</v>
      </c>
      <c r="O70" s="53" t="n">
        <v>770</v>
      </c>
      <c r="P70" s="54" t="n">
        <f aca="false">(L70+M70+N70+O70)/12</f>
        <v>1180.41666666667</v>
      </c>
      <c r="Q70" s="142" t="n">
        <f aca="false">305*11/100+6915*18/100</f>
        <v>1278.25</v>
      </c>
      <c r="R70" s="54" t="n">
        <f aca="false">C70*35*0.08*12</f>
        <v>940.8</v>
      </c>
      <c r="S70" s="54" t="n">
        <f aca="false">C70*35*0.005*12</f>
        <v>58.8</v>
      </c>
      <c r="T70" s="54" t="n">
        <f aca="false">(L70+M70+N70+O70)*0.2</f>
        <v>2833</v>
      </c>
      <c r="U70" s="91" t="n">
        <v>13</v>
      </c>
      <c r="V70" s="55" t="n">
        <f aca="false">SUM(W70:AC70)</f>
        <v>45</v>
      </c>
      <c r="W70" s="50"/>
      <c r="X70" s="50"/>
      <c r="Y70" s="50"/>
      <c r="Z70" s="50"/>
      <c r="AA70" s="50" t="n">
        <v>38</v>
      </c>
      <c r="AB70" s="50"/>
      <c r="AC70" s="50" t="n">
        <v>7</v>
      </c>
      <c r="AD70" s="102" t="n">
        <f aca="false">L70*0.12</f>
        <v>934.08</v>
      </c>
      <c r="AE70" s="50"/>
      <c r="AF70" s="50"/>
      <c r="AG70" s="50" t="n">
        <v>200</v>
      </c>
      <c r="AH70" s="57" t="n">
        <f aca="false">C70*50</f>
        <v>1400</v>
      </c>
      <c r="AI70" s="43"/>
      <c r="AJ70" s="43"/>
      <c r="AK70" s="58" t="n">
        <f aca="false">K70+V70+AD70+AE70+AF70+AG70+AH70+AI70+AJ70</f>
        <v>23048.3466666667</v>
      </c>
      <c r="AL70" s="43"/>
      <c r="AM70" s="59" t="n">
        <f aca="false">AK70-AL70</f>
        <v>23048.3466666667</v>
      </c>
      <c r="AN70" s="43" t="n">
        <v>12</v>
      </c>
      <c r="AO70" s="43" t="n">
        <v>355.56</v>
      </c>
      <c r="AP70" s="59" t="n">
        <f aca="false">AO70*12</f>
        <v>4266.72</v>
      </c>
    </row>
    <row r="71" customFormat="false" ht="30" hidden="false" customHeight="true" outlineLevel="0" collapsed="false">
      <c r="A71" s="161" t="s">
        <v>149</v>
      </c>
      <c r="B71" s="159" t="s">
        <v>150</v>
      </c>
      <c r="C71" s="49" t="n">
        <f aca="false">G71</f>
        <v>14</v>
      </c>
      <c r="D71" s="91"/>
      <c r="E71" s="91"/>
      <c r="F71" s="50"/>
      <c r="G71" s="91" t="n">
        <v>14</v>
      </c>
      <c r="H71" s="91" t="n">
        <v>1</v>
      </c>
      <c r="I71" s="91"/>
      <c r="J71" s="91" t="n">
        <v>5</v>
      </c>
      <c r="K71" s="51" t="n">
        <f aca="false">SUM(L71:U71)</f>
        <v>12485.02</v>
      </c>
      <c r="L71" s="91" t="n">
        <v>3553</v>
      </c>
      <c r="M71" s="141"/>
      <c r="N71" s="141" t="n">
        <v>5373</v>
      </c>
      <c r="O71" s="142" t="n">
        <v>252</v>
      </c>
      <c r="P71" s="54"/>
      <c r="Q71" s="142" t="n">
        <f aca="false">5359*18/100</f>
        <v>964.62</v>
      </c>
      <c r="R71" s="54" t="n">
        <f aca="false">C71*35*0.08*12</f>
        <v>470.4</v>
      </c>
      <c r="S71" s="54" t="n">
        <f aca="false">C71*35*0.005*12</f>
        <v>29.4</v>
      </c>
      <c r="T71" s="54" t="n">
        <f aca="false">(L71+M71+N71+O71)*0.2</f>
        <v>1835.6</v>
      </c>
      <c r="U71" s="91" t="n">
        <v>7</v>
      </c>
      <c r="V71" s="55" t="n">
        <f aca="false">SUM(W71:AC71)</f>
        <v>57</v>
      </c>
      <c r="W71" s="50"/>
      <c r="X71" s="50"/>
      <c r="Y71" s="50"/>
      <c r="Z71" s="50"/>
      <c r="AA71" s="50" t="n">
        <v>10</v>
      </c>
      <c r="AB71" s="50" t="n">
        <v>40</v>
      </c>
      <c r="AC71" s="50" t="n">
        <v>7</v>
      </c>
      <c r="AD71" s="102" t="n">
        <f aca="false">L71*0.12</f>
        <v>426.36</v>
      </c>
      <c r="AE71" s="50"/>
      <c r="AF71" s="50"/>
      <c r="AG71" s="50"/>
      <c r="AH71" s="57"/>
      <c r="AI71" s="43"/>
      <c r="AJ71" s="43"/>
      <c r="AK71" s="58" t="n">
        <f aca="false">K71+V71+AD71+AE71+AF71+AG71+AH71+AI71+AJ71</f>
        <v>12968.38</v>
      </c>
      <c r="AL71" s="43"/>
      <c r="AM71" s="59" t="n">
        <f aca="false">AK71-AL71</f>
        <v>12968.38</v>
      </c>
      <c r="AN71" s="43" t="n">
        <v>11</v>
      </c>
      <c r="AO71" s="43" t="n">
        <v>328.52</v>
      </c>
      <c r="AP71" s="59" t="n">
        <f aca="false">AO71*12</f>
        <v>3942.24</v>
      </c>
    </row>
    <row r="72" s="162" customFormat="true" ht="34.5" hidden="false" customHeight="true" outlineLevel="0" collapsed="false">
      <c r="A72" s="148" t="s">
        <v>151</v>
      </c>
      <c r="B72" s="140" t="s">
        <v>152</v>
      </c>
      <c r="C72" s="49" t="n">
        <f aca="false">D72+E72</f>
        <v>27</v>
      </c>
      <c r="D72" s="147" t="n">
        <v>13</v>
      </c>
      <c r="E72" s="91" t="n">
        <v>14</v>
      </c>
      <c r="F72" s="50"/>
      <c r="G72" s="91"/>
      <c r="H72" s="91"/>
      <c r="I72" s="91"/>
      <c r="J72" s="91" t="n">
        <v>1</v>
      </c>
      <c r="K72" s="51" t="n">
        <f aca="false">SUM(L72:U72)</f>
        <v>20818.2866666667</v>
      </c>
      <c r="L72" s="91" t="n">
        <f aca="false">4799+3707</f>
        <v>8506</v>
      </c>
      <c r="M72" s="141" t="n">
        <v>2934</v>
      </c>
      <c r="N72" s="141" t="n">
        <v>2755</v>
      </c>
      <c r="O72" s="142"/>
      <c r="P72" s="54" t="n">
        <f aca="false">(L72+M72+N72+O72)/12</f>
        <v>1182.91666666667</v>
      </c>
      <c r="Q72" s="142" t="n">
        <f aca="false">(4414+4294)*18/100+4703/100</f>
        <v>1614.47</v>
      </c>
      <c r="R72" s="54" t="n">
        <f aca="false">C72*35*0.08*12</f>
        <v>907.2</v>
      </c>
      <c r="S72" s="54" t="n">
        <f aca="false">C72*35*0.005*12</f>
        <v>56.7</v>
      </c>
      <c r="T72" s="54" t="n">
        <f aca="false">(L72+M72+N72+O72)*0.2</f>
        <v>2839</v>
      </c>
      <c r="U72" s="91" t="n">
        <f aca="false">9+14</f>
        <v>23</v>
      </c>
      <c r="V72" s="55" t="n">
        <f aca="false">SUM(W72:AC72)</f>
        <v>1</v>
      </c>
      <c r="W72" s="50"/>
      <c r="X72" s="50"/>
      <c r="Y72" s="50"/>
      <c r="Z72" s="50"/>
      <c r="AA72" s="50"/>
      <c r="AB72" s="50"/>
      <c r="AC72" s="50" t="n">
        <v>1</v>
      </c>
      <c r="AD72" s="56" t="n">
        <f aca="false">L72*0.12</f>
        <v>1020.72</v>
      </c>
      <c r="AE72" s="50" t="n">
        <v>924</v>
      </c>
      <c r="AF72" s="50"/>
      <c r="AG72" s="79"/>
      <c r="AH72" s="57" t="n">
        <f aca="false">C72*50</f>
        <v>1350</v>
      </c>
      <c r="AI72" s="43"/>
      <c r="AJ72" s="43"/>
      <c r="AK72" s="58" t="n">
        <f aca="false">K72+V72+AD72+AE72+AF72+AG72+AH72+AI72+AJ72</f>
        <v>24114.0066666667</v>
      </c>
      <c r="AL72" s="43"/>
      <c r="AM72" s="59" t="n">
        <f aca="false">AK72-AL72</f>
        <v>24114.0066666667</v>
      </c>
      <c r="AN72" s="43" t="n">
        <v>1</v>
      </c>
      <c r="AO72" s="43" t="n">
        <v>34.81</v>
      </c>
      <c r="AP72" s="59" t="n">
        <f aca="false">AO72*12</f>
        <v>417.72</v>
      </c>
    </row>
    <row r="73" s="162" customFormat="true" ht="27" hidden="false" customHeight="true" outlineLevel="0" collapsed="false">
      <c r="A73" s="163" t="s">
        <v>153</v>
      </c>
      <c r="B73" s="164" t="s">
        <v>154</v>
      </c>
      <c r="C73" s="49" t="n">
        <f aca="false">D73+E73</f>
        <v>81</v>
      </c>
      <c r="D73" s="133" t="n">
        <v>27</v>
      </c>
      <c r="E73" s="133" t="n">
        <v>54</v>
      </c>
      <c r="F73" s="133" t="n">
        <v>1</v>
      </c>
      <c r="G73" s="133"/>
      <c r="H73" s="133" t="n">
        <v>2</v>
      </c>
      <c r="I73" s="133" t="n">
        <v>10</v>
      </c>
      <c r="J73" s="133" t="n">
        <v>2</v>
      </c>
      <c r="K73" s="51" t="n">
        <f aca="false">SUM(L73:U73)</f>
        <v>68087.3</v>
      </c>
      <c r="L73" s="133" t="n">
        <f aca="false">11037+17148</f>
        <v>28185</v>
      </c>
      <c r="M73" s="165" t="n">
        <v>6347</v>
      </c>
      <c r="N73" s="165" t="n">
        <v>11176</v>
      </c>
      <c r="O73" s="166"/>
      <c r="P73" s="54" t="n">
        <f aca="false">(L73+M73+N73+O73)/12</f>
        <v>3809</v>
      </c>
      <c r="Q73" s="166" t="n">
        <v>4807</v>
      </c>
      <c r="R73" s="54" t="n">
        <f aca="false">C73*35*0.08*12</f>
        <v>2721.6</v>
      </c>
      <c r="S73" s="54" t="n">
        <f aca="false">C73*35*0.005*12</f>
        <v>170.1</v>
      </c>
      <c r="T73" s="54" t="n">
        <f aca="false">(L73+M73+N73+O73)*0.2</f>
        <v>9141.6</v>
      </c>
      <c r="U73" s="133" t="n">
        <f aca="false">13+49+1668</f>
        <v>1730</v>
      </c>
      <c r="V73" s="55" t="n">
        <f aca="false">SUM(W73:AC73)</f>
        <v>1497</v>
      </c>
      <c r="W73" s="133" t="n">
        <v>606</v>
      </c>
      <c r="X73" s="167"/>
      <c r="Y73" s="133" t="n">
        <v>29</v>
      </c>
      <c r="Z73" s="132" t="n">
        <v>490</v>
      </c>
      <c r="AA73" s="133" t="n">
        <v>230</v>
      </c>
      <c r="AB73" s="132" t="n">
        <v>92</v>
      </c>
      <c r="AC73" s="133" t="n">
        <f aca="false">1+4+45</f>
        <v>50</v>
      </c>
      <c r="AD73" s="56" t="n">
        <f aca="false">L73*0.12</f>
        <v>3382.2</v>
      </c>
      <c r="AE73" s="132" t="n">
        <f aca="false">1667+186</f>
        <v>1853</v>
      </c>
      <c r="AF73" s="132"/>
      <c r="AG73" s="132"/>
      <c r="AH73" s="57" t="n">
        <f aca="false">C73*50</f>
        <v>4050</v>
      </c>
      <c r="AI73" s="168"/>
      <c r="AJ73" s="169"/>
      <c r="AK73" s="58" t="n">
        <f aca="false">K73+V73+AD73+AE73+AF73+AG73+AH73+AI73+AJ73</f>
        <v>78869.5</v>
      </c>
      <c r="AL73" s="169"/>
      <c r="AM73" s="59" t="n">
        <f aca="false">AK73-AL73</f>
        <v>78869.5</v>
      </c>
      <c r="AN73" s="43" t="n">
        <v>72</v>
      </c>
      <c r="AO73" s="43" t="n">
        <v>2651.76</v>
      </c>
      <c r="AP73" s="59" t="n">
        <f aca="false">AO73*12</f>
        <v>31821.12</v>
      </c>
    </row>
    <row r="74" customFormat="false" ht="29.25" hidden="false" customHeight="true" outlineLevel="0" collapsed="false">
      <c r="A74" s="21"/>
      <c r="B74" s="164" t="s">
        <v>155</v>
      </c>
      <c r="C74" s="49" t="n">
        <f aca="false">D74+E74</f>
        <v>3</v>
      </c>
      <c r="D74" s="133" t="n">
        <v>3</v>
      </c>
      <c r="E74" s="133"/>
      <c r="F74" s="133"/>
      <c r="G74" s="133"/>
      <c r="H74" s="133"/>
      <c r="I74" s="133"/>
      <c r="J74" s="133"/>
      <c r="K74" s="51" t="n">
        <f aca="false">SUM(L74:U74)</f>
        <v>2202.21666666667</v>
      </c>
      <c r="L74" s="133" t="n">
        <v>965</v>
      </c>
      <c r="M74" s="165" t="n">
        <v>666</v>
      </c>
      <c r="N74" s="165"/>
      <c r="O74" s="166"/>
      <c r="P74" s="54" t="n">
        <f aca="false">(L74+M74+N74+O74)/12</f>
        <v>135.916666666667</v>
      </c>
      <c r="Q74" s="166"/>
      <c r="R74" s="54" t="n">
        <f aca="false">C74*35*0.08*12</f>
        <v>100.8</v>
      </c>
      <c r="S74" s="54" t="n">
        <f aca="false">C74*35*0.005*12</f>
        <v>6.3</v>
      </c>
      <c r="T74" s="54" t="n">
        <f aca="false">(L74+M74+N74+O74)*0.2</f>
        <v>326.2</v>
      </c>
      <c r="U74" s="133" t="n">
        <v>2</v>
      </c>
      <c r="V74" s="55" t="n">
        <f aca="false">SUM(W74:AC74)</f>
        <v>0</v>
      </c>
      <c r="W74" s="133"/>
      <c r="X74" s="167"/>
      <c r="Y74" s="133"/>
      <c r="Z74" s="132"/>
      <c r="AA74" s="133"/>
      <c r="AB74" s="132"/>
      <c r="AC74" s="133"/>
      <c r="AD74" s="56" t="n">
        <f aca="false">L74*0.12</f>
        <v>115.8</v>
      </c>
      <c r="AE74" s="132" t="n">
        <v>216</v>
      </c>
      <c r="AF74" s="132"/>
      <c r="AG74" s="132"/>
      <c r="AH74" s="57" t="n">
        <f aca="false">C74*70</f>
        <v>210</v>
      </c>
      <c r="AI74" s="168"/>
      <c r="AJ74" s="169"/>
      <c r="AK74" s="58" t="n">
        <f aca="false">K74+V74+AD74+AE74+AF74+AG74+AH74+AI74+AJ74</f>
        <v>2744.01666666667</v>
      </c>
      <c r="AL74" s="169"/>
      <c r="AM74" s="59" t="n">
        <f aca="false">AK74-AL74</f>
        <v>2744.01666666667</v>
      </c>
      <c r="AN74" s="43"/>
      <c r="AO74" s="43"/>
      <c r="AP74" s="59" t="n">
        <f aca="false">AO74*12</f>
        <v>0</v>
      </c>
    </row>
    <row r="75" customFormat="false" ht="33" hidden="false" customHeight="true" outlineLevel="0" collapsed="false">
      <c r="A75" s="42" t="s">
        <v>156</v>
      </c>
      <c r="B75" s="140" t="s">
        <v>157</v>
      </c>
      <c r="C75" s="49" t="n">
        <f aca="false">D75+E75</f>
        <v>73</v>
      </c>
      <c r="D75" s="91"/>
      <c r="E75" s="91" t="n">
        <v>73</v>
      </c>
      <c r="F75" s="50"/>
      <c r="G75" s="91"/>
      <c r="H75" s="91" t="n">
        <v>2</v>
      </c>
      <c r="I75" s="91"/>
      <c r="J75" s="91" t="n">
        <v>5</v>
      </c>
      <c r="K75" s="51" t="n">
        <f aca="false">SUM(L75:U75)</f>
        <v>63293.5666666667</v>
      </c>
      <c r="L75" s="91" t="n">
        <v>26357</v>
      </c>
      <c r="M75" s="141"/>
      <c r="N75" s="141" t="n">
        <v>15698</v>
      </c>
      <c r="O75" s="142" t="n">
        <f aca="false">1735+288</f>
        <v>2023</v>
      </c>
      <c r="P75" s="54" t="n">
        <f aca="false">(L75+M75+N75+O75)/12</f>
        <v>3673.16666666667</v>
      </c>
      <c r="Q75" s="142" t="n">
        <f aca="false">21749*18/100+278/100+328*2/100+278*13/100+278*14/100+328*16/100</f>
        <v>4051.7</v>
      </c>
      <c r="R75" s="54" t="n">
        <f aca="false">C75*35*0.08*12</f>
        <v>2452.8</v>
      </c>
      <c r="S75" s="54" t="n">
        <f aca="false">C75*35*0.005*12</f>
        <v>153.3</v>
      </c>
      <c r="T75" s="54" t="n">
        <f aca="false">(L75+M75+N75+O75)*0.2</f>
        <v>8815.6</v>
      </c>
      <c r="U75" s="91" t="n">
        <v>69</v>
      </c>
      <c r="V75" s="55" t="n">
        <f aca="false">SUM(W75:AC75)</f>
        <v>255</v>
      </c>
      <c r="W75" s="50"/>
      <c r="X75" s="50" t="n">
        <v>72</v>
      </c>
      <c r="Y75" s="50"/>
      <c r="Z75" s="50"/>
      <c r="AA75" s="50" t="n">
        <v>135</v>
      </c>
      <c r="AB75" s="50" t="n">
        <v>30</v>
      </c>
      <c r="AC75" s="50" t="n">
        <v>18</v>
      </c>
      <c r="AD75" s="56" t="n">
        <f aca="false">L75*0.12</f>
        <v>3162.84</v>
      </c>
      <c r="AE75" s="50"/>
      <c r="AF75" s="50"/>
      <c r="AG75" s="50"/>
      <c r="AH75" s="57" t="n">
        <f aca="false">C75*50</f>
        <v>3650</v>
      </c>
      <c r="AI75" s="43"/>
      <c r="AJ75" s="43"/>
      <c r="AK75" s="58" t="n">
        <f aca="false">K75+V75+AD75+AE75+AF75+AG75+AH75+AI75+AJ75</f>
        <v>70361.4066666667</v>
      </c>
      <c r="AL75" s="43"/>
      <c r="AM75" s="59" t="n">
        <f aca="false">AK75-AL75</f>
        <v>70361.4066666667</v>
      </c>
      <c r="AN75" s="43" t="n">
        <v>30</v>
      </c>
      <c r="AO75" s="43" t="n">
        <v>1099.14</v>
      </c>
      <c r="AP75" s="59" t="n">
        <f aca="false">AO75*12</f>
        <v>13189.68</v>
      </c>
    </row>
    <row r="76" s="2" customFormat="true" ht="39.95" hidden="false" customHeight="true" outlineLevel="0" collapsed="false">
      <c r="A76" s="42" t="s">
        <v>158</v>
      </c>
      <c r="B76" s="140" t="s">
        <v>159</v>
      </c>
      <c r="C76" s="49" t="n">
        <f aca="false">D76+E76</f>
        <v>28</v>
      </c>
      <c r="D76" s="91"/>
      <c r="E76" s="91" t="n">
        <v>28</v>
      </c>
      <c r="F76" s="50"/>
      <c r="G76" s="91"/>
      <c r="H76" s="91"/>
      <c r="I76" s="91"/>
      <c r="J76" s="91"/>
      <c r="K76" s="51" t="n">
        <f aca="false">SUM(L76:U76)</f>
        <v>20699.2033333333</v>
      </c>
      <c r="L76" s="91" t="n">
        <v>8561</v>
      </c>
      <c r="M76" s="141"/>
      <c r="N76" s="141" t="n">
        <v>5726</v>
      </c>
      <c r="O76" s="142"/>
      <c r="P76" s="54" t="n">
        <f aca="false">(L76+M76+N76+O76)/12</f>
        <v>1190.58333333333</v>
      </c>
      <c r="Q76" s="142" t="n">
        <f aca="false">(2054+5455)*18/100</f>
        <v>1351.62</v>
      </c>
      <c r="R76" s="54" t="n">
        <f aca="false">C76*35*0.08*12</f>
        <v>940.8</v>
      </c>
      <c r="S76" s="54" t="n">
        <f aca="false">C76*35*0.005*12</f>
        <v>58.8</v>
      </c>
      <c r="T76" s="54" t="n">
        <f aca="false">(L76+M76+N76+O76)*0.2</f>
        <v>2857.4</v>
      </c>
      <c r="U76" s="91" t="n">
        <v>13</v>
      </c>
      <c r="V76" s="55" t="n">
        <f aca="false">SUM(W76:AC76)</f>
        <v>1</v>
      </c>
      <c r="W76" s="50"/>
      <c r="X76" s="50"/>
      <c r="Y76" s="50"/>
      <c r="Z76" s="50"/>
      <c r="AA76" s="50"/>
      <c r="AB76" s="50"/>
      <c r="AC76" s="50" t="n">
        <v>1</v>
      </c>
      <c r="AD76" s="56" t="n">
        <f aca="false">L76*0.12</f>
        <v>1027.32</v>
      </c>
      <c r="AE76" s="50"/>
      <c r="AF76" s="50"/>
      <c r="AG76" s="50"/>
      <c r="AH76" s="57" t="n">
        <f aca="false">C76*50</f>
        <v>1400</v>
      </c>
      <c r="AI76" s="43"/>
      <c r="AJ76" s="43"/>
      <c r="AK76" s="58" t="n">
        <f aca="false">K76+V76+AD76+AE76+AF76+AG76+AH76+AI76+AJ76</f>
        <v>23127.5233333333</v>
      </c>
      <c r="AL76" s="43"/>
      <c r="AM76" s="59" t="n">
        <f aca="false">AK76-AL76</f>
        <v>23127.5233333333</v>
      </c>
      <c r="AN76" s="43" t="n">
        <v>1</v>
      </c>
      <c r="AO76" s="43" t="n">
        <v>30.74</v>
      </c>
      <c r="AP76" s="59" t="n">
        <f aca="false">AO76*12</f>
        <v>368.88</v>
      </c>
    </row>
    <row r="77" s="2" customFormat="true" ht="23.25" hidden="false" customHeight="true" outlineLevel="0" collapsed="false">
      <c r="A77" s="124" t="s">
        <v>160</v>
      </c>
      <c r="B77" s="170" t="s">
        <v>161</v>
      </c>
      <c r="C77" s="49" t="n">
        <f aca="false">G77</f>
        <v>474</v>
      </c>
      <c r="D77" s="91"/>
      <c r="E77" s="91"/>
      <c r="F77" s="91"/>
      <c r="G77" s="91" t="n">
        <v>474</v>
      </c>
      <c r="H77" s="91" t="n">
        <v>7</v>
      </c>
      <c r="I77" s="91"/>
      <c r="J77" s="91" t="n">
        <v>4</v>
      </c>
      <c r="K77" s="51" t="n">
        <f aca="false">SUM(L77:U77)</f>
        <v>338293.333333333</v>
      </c>
      <c r="L77" s="91" t="n">
        <v>164721</v>
      </c>
      <c r="M77" s="91"/>
      <c r="N77" s="91" t="n">
        <v>85133</v>
      </c>
      <c r="O77" s="91" t="n">
        <v>122</v>
      </c>
      <c r="P77" s="54" t="n">
        <f aca="false">(L77+M77+N77+O77)/12</f>
        <v>20831.3333333333</v>
      </c>
      <c r="Q77" s="91"/>
      <c r="R77" s="54" t="n">
        <f aca="false">C77*35*0.08*12</f>
        <v>15926.4</v>
      </c>
      <c r="S77" s="54" t="n">
        <f aca="false">C77*35*0.005*12</f>
        <v>995.4</v>
      </c>
      <c r="T77" s="54" t="n">
        <f aca="false">(L77+M77+N77+O77)*0.2</f>
        <v>49995.2</v>
      </c>
      <c r="U77" s="91" t="n">
        <v>569</v>
      </c>
      <c r="V77" s="55" t="n">
        <f aca="false">SUM(W77:AC77)</f>
        <v>2640</v>
      </c>
      <c r="W77" s="91" t="n">
        <f aca="false">611+4+500</f>
        <v>1115</v>
      </c>
      <c r="X77" s="91"/>
      <c r="Y77" s="91"/>
      <c r="Z77" s="50"/>
      <c r="AA77" s="91" t="n">
        <v>1008</v>
      </c>
      <c r="AB77" s="50" t="n">
        <v>314</v>
      </c>
      <c r="AC77" s="91" t="n">
        <f aca="false">51+7+1+144</f>
        <v>203</v>
      </c>
      <c r="AD77" s="56"/>
      <c r="AE77" s="50"/>
      <c r="AF77" s="50"/>
      <c r="AG77" s="50"/>
      <c r="AH77" s="57"/>
      <c r="AI77" s="43"/>
      <c r="AJ77" s="43"/>
      <c r="AK77" s="58" t="n">
        <f aca="false">K77+V77+AD77+AE77+AF77+AG77+AH77+AI77+AJ77</f>
        <v>340933.333333333</v>
      </c>
      <c r="AL77" s="43" t="n">
        <f aca="false">AK77</f>
        <v>340933.333333333</v>
      </c>
      <c r="AM77" s="59" t="n">
        <f aca="false">AK77-AL77</f>
        <v>0</v>
      </c>
      <c r="AN77" s="43" t="n">
        <v>219</v>
      </c>
      <c r="AO77" s="43" t="n">
        <v>7949.16</v>
      </c>
      <c r="AP77" s="59" t="n">
        <f aca="false">AO77*12</f>
        <v>95389.92</v>
      </c>
    </row>
    <row r="78" s="2" customFormat="true" ht="23.25" hidden="false" customHeight="true" outlineLevel="0" collapsed="false">
      <c r="A78" s="124" t="s">
        <v>162</v>
      </c>
      <c r="B78" s="140" t="s">
        <v>163</v>
      </c>
      <c r="C78" s="49" t="n">
        <f aca="false">G78</f>
        <v>235</v>
      </c>
      <c r="D78" s="91"/>
      <c r="E78" s="91"/>
      <c r="F78" s="91"/>
      <c r="G78" s="91" t="n">
        <v>235</v>
      </c>
      <c r="H78" s="91" t="n">
        <v>5</v>
      </c>
      <c r="I78" s="91"/>
      <c r="J78" s="91" t="n">
        <v>5</v>
      </c>
      <c r="K78" s="51" t="n">
        <f aca="false">SUM(L78:U78)</f>
        <v>183472.75</v>
      </c>
      <c r="L78" s="91" t="n">
        <v>82848</v>
      </c>
      <c r="M78" s="91"/>
      <c r="N78" s="91" t="n">
        <v>53367</v>
      </c>
      <c r="O78" s="91"/>
      <c r="P78" s="54" t="n">
        <f aca="false">(L78+M78+N78+O78)/12</f>
        <v>11351.25</v>
      </c>
      <c r="Q78" s="91"/>
      <c r="R78" s="54" t="n">
        <f aca="false">C78*35*0.08*12</f>
        <v>7896</v>
      </c>
      <c r="S78" s="54" t="n">
        <f aca="false">C78*35*0.005*12</f>
        <v>493.5</v>
      </c>
      <c r="T78" s="54" t="n">
        <f aca="false">(L78+M78+N78+O78)*0.2</f>
        <v>27243</v>
      </c>
      <c r="U78" s="91" t="n">
        <v>274</v>
      </c>
      <c r="V78" s="55" t="n">
        <f aca="false">SUM(W78:AC78)</f>
        <v>570</v>
      </c>
      <c r="W78" s="91"/>
      <c r="X78" s="91"/>
      <c r="Y78" s="91"/>
      <c r="Z78" s="50"/>
      <c r="AA78" s="91" t="n">
        <v>307</v>
      </c>
      <c r="AB78" s="50" t="n">
        <v>219</v>
      </c>
      <c r="AC78" s="91" t="n">
        <v>44</v>
      </c>
      <c r="AD78" s="56"/>
      <c r="AE78" s="50"/>
      <c r="AF78" s="50"/>
      <c r="AG78" s="50"/>
      <c r="AH78" s="57"/>
      <c r="AI78" s="43"/>
      <c r="AJ78" s="43"/>
      <c r="AK78" s="58" t="n">
        <f aca="false">K78+V78+AD78+AE78+AF78+AG78+AH78+AI78+AJ78</f>
        <v>184042.75</v>
      </c>
      <c r="AL78" s="43" t="n">
        <f aca="false">AK78</f>
        <v>184042.75</v>
      </c>
      <c r="AM78" s="59" t="n">
        <f aca="false">AK78-AL78</f>
        <v>0</v>
      </c>
      <c r="AN78" s="43" t="n">
        <v>69</v>
      </c>
      <c r="AO78" s="43" t="n">
        <v>2403.25</v>
      </c>
      <c r="AP78" s="59" t="n">
        <f aca="false">AO78*12</f>
        <v>28839</v>
      </c>
    </row>
    <row r="79" customFormat="false" ht="32.25" hidden="false" customHeight="true" outlineLevel="0" collapsed="false">
      <c r="A79" s="61" t="s">
        <v>164</v>
      </c>
      <c r="B79" s="145" t="s">
        <v>165</v>
      </c>
      <c r="C79" s="41" t="n">
        <f aca="false">D79+E79</f>
        <v>62</v>
      </c>
      <c r="D79" s="50"/>
      <c r="E79" s="50" t="n">
        <v>62</v>
      </c>
      <c r="F79" s="50"/>
      <c r="G79" s="50"/>
      <c r="H79" s="50"/>
      <c r="I79" s="50"/>
      <c r="J79" s="50" t="n">
        <v>4</v>
      </c>
      <c r="K79" s="139" t="n">
        <f aca="false">SUM(L79:U79)</f>
        <v>47408.9733333333</v>
      </c>
      <c r="L79" s="50" t="n">
        <f aca="false">29528-11315</f>
        <v>18213</v>
      </c>
      <c r="M79" s="50"/>
      <c r="N79" s="50" t="n">
        <f aca="false">17882-4202</f>
        <v>13680</v>
      </c>
      <c r="O79" s="50" t="n">
        <v>19</v>
      </c>
      <c r="P79" s="77" t="n">
        <f aca="false">(L79+M79+N79+O79)/12</f>
        <v>2659.33333333333</v>
      </c>
      <c r="Q79" s="50" t="n">
        <f aca="false">29088*18/100-1080</f>
        <v>4155.84</v>
      </c>
      <c r="R79" s="77" t="n">
        <f aca="false">C79*35*0.08*12</f>
        <v>2083.2</v>
      </c>
      <c r="S79" s="77" t="n">
        <f aca="false">C79*35*0.005*12</f>
        <v>130.2</v>
      </c>
      <c r="T79" s="77" t="n">
        <f aca="false">(L79+M79+N79+O79)*0.2</f>
        <v>6382.4</v>
      </c>
      <c r="U79" s="50" t="n">
        <f aca="false">122-36</f>
        <v>86</v>
      </c>
      <c r="V79" s="139" t="n">
        <f aca="false">SUM(W79:AC79)</f>
        <v>98</v>
      </c>
      <c r="W79" s="50"/>
      <c r="X79" s="50"/>
      <c r="Y79" s="50"/>
      <c r="Z79" s="50"/>
      <c r="AA79" s="50" t="n">
        <f aca="false">144-67</f>
        <v>77</v>
      </c>
      <c r="AB79" s="50"/>
      <c r="AC79" s="50" t="n">
        <v>21</v>
      </c>
      <c r="AD79" s="77" t="n">
        <f aca="false">L79*0.12</f>
        <v>2185.56</v>
      </c>
      <c r="AE79" s="50"/>
      <c r="AF79" s="50"/>
      <c r="AG79" s="50"/>
      <c r="AH79" s="92" t="n">
        <f aca="false">C79*50</f>
        <v>3100</v>
      </c>
      <c r="AI79" s="43"/>
      <c r="AJ79" s="43"/>
      <c r="AK79" s="43" t="n">
        <f aca="false">K79+V79+AD79+AE79+AF79+AG79+AH79+AI79+AJ79</f>
        <v>52792.5333333333</v>
      </c>
      <c r="AL79" s="43" t="n">
        <f aca="false">AK79</f>
        <v>52792.5333333333</v>
      </c>
      <c r="AM79" s="43" t="n">
        <f aca="false">AK79-AL79</f>
        <v>0</v>
      </c>
      <c r="AN79" s="43" t="n">
        <v>35</v>
      </c>
      <c r="AO79" s="43" t="n">
        <f aca="false">1579.45-410</f>
        <v>1169.45</v>
      </c>
      <c r="AP79" s="43" t="n">
        <f aca="false">AO79*12</f>
        <v>14033.4</v>
      </c>
    </row>
    <row r="80" customFormat="false" ht="32.25" hidden="false" customHeight="true" outlineLevel="0" collapsed="false">
      <c r="A80" s="61"/>
      <c r="B80" s="171" t="s">
        <v>166</v>
      </c>
      <c r="C80" s="41" t="n">
        <f aca="false">D80+E80</f>
        <v>20</v>
      </c>
      <c r="D80" s="50"/>
      <c r="E80" s="50" t="n">
        <v>20</v>
      </c>
      <c r="F80" s="50"/>
      <c r="G80" s="50"/>
      <c r="H80" s="50"/>
      <c r="I80" s="50"/>
      <c r="J80" s="50" t="n">
        <v>1</v>
      </c>
      <c r="K80" s="139" t="n">
        <f aca="false">SUM(L80:U80)</f>
        <v>21928.6166666667</v>
      </c>
      <c r="L80" s="50" t="n">
        <v>11315</v>
      </c>
      <c r="M80" s="50"/>
      <c r="N80" s="50" t="n">
        <v>4202</v>
      </c>
      <c r="O80" s="50" t="n">
        <v>4</v>
      </c>
      <c r="P80" s="77" t="n">
        <f aca="false">(L80+M80+N80+O80)/12</f>
        <v>1293.41666666667</v>
      </c>
      <c r="Q80" s="50" t="n">
        <v>1260</v>
      </c>
      <c r="R80" s="77" t="n">
        <f aca="false">C80*35*0.08*12</f>
        <v>672</v>
      </c>
      <c r="S80" s="77" t="n">
        <f aca="false">C80*35*0.005*12</f>
        <v>42</v>
      </c>
      <c r="T80" s="77" t="n">
        <f aca="false">(L80+M80+N80+O80)*0.2</f>
        <v>3104.2</v>
      </c>
      <c r="U80" s="50" t="n">
        <v>36</v>
      </c>
      <c r="V80" s="139" t="n">
        <f aca="false">SUM(W80:AC80)</f>
        <v>75</v>
      </c>
      <c r="W80" s="50"/>
      <c r="X80" s="50"/>
      <c r="Y80" s="50"/>
      <c r="Z80" s="50"/>
      <c r="AA80" s="50" t="n">
        <v>67</v>
      </c>
      <c r="AB80" s="50"/>
      <c r="AC80" s="50" t="n">
        <v>8</v>
      </c>
      <c r="AD80" s="77" t="n">
        <f aca="false">L80*0.12</f>
        <v>1357.8</v>
      </c>
      <c r="AE80" s="50"/>
      <c r="AF80" s="50"/>
      <c r="AG80" s="50" t="n">
        <v>200</v>
      </c>
      <c r="AH80" s="92" t="n">
        <f aca="false">C80*50</f>
        <v>1000</v>
      </c>
      <c r="AI80" s="43"/>
      <c r="AJ80" s="43"/>
      <c r="AK80" s="43" t="n">
        <f aca="false">K80+V80+AD80+AE80+AF80+AG80+AH80+AI80+AJ80</f>
        <v>24561.4166666667</v>
      </c>
      <c r="AL80" s="43"/>
      <c r="AM80" s="43" t="n">
        <f aca="false">AK80-AL80</f>
        <v>24561.4166666667</v>
      </c>
      <c r="AN80" s="43" t="n">
        <v>13</v>
      </c>
      <c r="AO80" s="43" t="n">
        <v>410</v>
      </c>
      <c r="AP80" s="43" t="n">
        <f aca="false">AO80*12</f>
        <v>4920</v>
      </c>
    </row>
    <row r="81" s="2" customFormat="true" ht="23.25" hidden="false" customHeight="true" outlineLevel="0" collapsed="false">
      <c r="A81" s="124" t="s">
        <v>160</v>
      </c>
      <c r="B81" s="172" t="s">
        <v>167</v>
      </c>
      <c r="C81" s="49" t="n">
        <f aca="false">G81</f>
        <v>98</v>
      </c>
      <c r="D81" s="91"/>
      <c r="E81" s="91"/>
      <c r="F81" s="91"/>
      <c r="G81" s="91" t="n">
        <v>98</v>
      </c>
      <c r="H81" s="91"/>
      <c r="I81" s="91"/>
      <c r="J81" s="91" t="n">
        <v>1</v>
      </c>
      <c r="K81" s="51" t="n">
        <f aca="false">SUM(L81:U81)</f>
        <v>64660</v>
      </c>
      <c r="L81" s="91" t="n">
        <v>31069</v>
      </c>
      <c r="M81" s="91"/>
      <c r="N81" s="91" t="n">
        <v>19813</v>
      </c>
      <c r="O81" s="91"/>
      <c r="P81" s="54"/>
      <c r="Q81" s="91"/>
      <c r="R81" s="54" t="n">
        <f aca="false">C81*35*0.08*12</f>
        <v>3292.8</v>
      </c>
      <c r="S81" s="54" t="n">
        <f aca="false">C81*35*0.005*12</f>
        <v>205.8</v>
      </c>
      <c r="T81" s="54" t="n">
        <f aca="false">(L81+M81+N81+O81)*0.2</f>
        <v>10176.4</v>
      </c>
      <c r="U81" s="91" t="n">
        <v>103</v>
      </c>
      <c r="V81" s="55" t="n">
        <f aca="false">SUM(W81:AC81)</f>
        <v>195</v>
      </c>
      <c r="W81" s="91"/>
      <c r="X81" s="91"/>
      <c r="Y81" s="91"/>
      <c r="Z81" s="50"/>
      <c r="AA81" s="91" t="n">
        <v>163</v>
      </c>
      <c r="AB81" s="50"/>
      <c r="AC81" s="91" t="n">
        <v>32</v>
      </c>
      <c r="AD81" s="77" t="n">
        <f aca="false">L81*0.12</f>
        <v>3728.28</v>
      </c>
      <c r="AE81" s="50"/>
      <c r="AF81" s="50"/>
      <c r="AG81" s="50"/>
      <c r="AH81" s="57"/>
      <c r="AI81" s="43"/>
      <c r="AJ81" s="43"/>
      <c r="AK81" s="58" t="n">
        <f aca="false">K81+V81+AD81+AE81+AF81+AG81+AH81+AI81+AJ81</f>
        <v>68583.28</v>
      </c>
      <c r="AL81" s="43" t="n">
        <f aca="false">AK81/2</f>
        <v>34291.64</v>
      </c>
      <c r="AM81" s="59" t="n">
        <f aca="false">AK81-AL81</f>
        <v>34291.64</v>
      </c>
      <c r="AN81" s="43" t="n">
        <v>54</v>
      </c>
      <c r="AO81" s="43" t="n">
        <v>1886.35</v>
      </c>
      <c r="AP81" s="59" t="n">
        <f aca="false">AO81*12</f>
        <v>22636.2</v>
      </c>
    </row>
    <row r="82" s="2" customFormat="true" ht="23.25" hidden="false" customHeight="true" outlineLevel="0" collapsed="false">
      <c r="A82" s="124" t="s">
        <v>160</v>
      </c>
      <c r="B82" s="172" t="s">
        <v>168</v>
      </c>
      <c r="C82" s="49" t="n">
        <f aca="false">G82</f>
        <v>89</v>
      </c>
      <c r="D82" s="91"/>
      <c r="E82" s="91"/>
      <c r="F82" s="91"/>
      <c r="G82" s="91" t="n">
        <v>89</v>
      </c>
      <c r="H82" s="91" t="n">
        <v>1</v>
      </c>
      <c r="I82" s="91"/>
      <c r="J82" s="91" t="n">
        <v>2</v>
      </c>
      <c r="K82" s="51" t="n">
        <f aca="false">SUM(L82:U82)</f>
        <v>59240.9</v>
      </c>
      <c r="L82" s="91" t="n">
        <v>28440</v>
      </c>
      <c r="M82" s="91"/>
      <c r="N82" s="91" t="n">
        <v>18067</v>
      </c>
      <c r="O82" s="91" t="n">
        <v>76</v>
      </c>
      <c r="P82" s="54"/>
      <c r="Q82" s="91"/>
      <c r="R82" s="54" t="n">
        <f aca="false">C82*35*0.08*12</f>
        <v>2990.4</v>
      </c>
      <c r="S82" s="54" t="n">
        <f aca="false">C82*35*0.005*12</f>
        <v>186.9</v>
      </c>
      <c r="T82" s="54" t="n">
        <f aca="false">(L82+M82+N82+O82)*0.2</f>
        <v>9316.6</v>
      </c>
      <c r="U82" s="91" t="n">
        <f aca="false">106+58</f>
        <v>164</v>
      </c>
      <c r="V82" s="55" t="n">
        <f aca="false">SUM(W82:AC82)</f>
        <v>194</v>
      </c>
      <c r="W82" s="91"/>
      <c r="X82" s="91"/>
      <c r="Y82" s="91"/>
      <c r="Z82" s="50"/>
      <c r="AA82" s="91" t="n">
        <v>115</v>
      </c>
      <c r="AB82" s="50" t="n">
        <v>51</v>
      </c>
      <c r="AC82" s="91" t="n">
        <v>28</v>
      </c>
      <c r="AD82" s="77" t="n">
        <f aca="false">L82*0.12</f>
        <v>3412.8</v>
      </c>
      <c r="AE82" s="50"/>
      <c r="AF82" s="50"/>
      <c r="AG82" s="50"/>
      <c r="AH82" s="57"/>
      <c r="AI82" s="43"/>
      <c r="AJ82" s="43"/>
      <c r="AK82" s="58" t="n">
        <f aca="false">K82+V82+AD82+AE82+AF82+AG82+AH82+AI82+AJ82</f>
        <v>62847.7</v>
      </c>
      <c r="AL82" s="43" t="n">
        <f aca="false">AK82/2</f>
        <v>31423.85</v>
      </c>
      <c r="AM82" s="59" t="n">
        <f aca="false">AK82-AL82</f>
        <v>31423.85</v>
      </c>
      <c r="AN82" s="43" t="n">
        <v>46</v>
      </c>
      <c r="AO82" s="43" t="n">
        <v>1494.83</v>
      </c>
      <c r="AP82" s="59" t="n">
        <f aca="false">AO82*12</f>
        <v>17937.96</v>
      </c>
    </row>
    <row r="83" s="2" customFormat="true" ht="23.25" hidden="false" customHeight="true" outlineLevel="0" collapsed="false">
      <c r="A83" s="124" t="s">
        <v>160</v>
      </c>
      <c r="B83" s="172" t="s">
        <v>169</v>
      </c>
      <c r="C83" s="49" t="n">
        <f aca="false">G83</f>
        <v>58</v>
      </c>
      <c r="D83" s="91"/>
      <c r="E83" s="91"/>
      <c r="F83" s="91"/>
      <c r="G83" s="91" t="n">
        <v>58</v>
      </c>
      <c r="H83" s="91" t="n">
        <v>2</v>
      </c>
      <c r="I83" s="91"/>
      <c r="J83" s="91" t="n">
        <v>1</v>
      </c>
      <c r="K83" s="51" t="n">
        <f aca="false">SUM(L83:U83)</f>
        <v>39464.8</v>
      </c>
      <c r="L83" s="91" t="n">
        <v>19007</v>
      </c>
      <c r="M83" s="91"/>
      <c r="N83" s="91" t="n">
        <v>12028</v>
      </c>
      <c r="O83" s="91" t="n">
        <v>76</v>
      </c>
      <c r="P83" s="54"/>
      <c r="Q83" s="91"/>
      <c r="R83" s="54" t="n">
        <f aca="false">C83*35*0.08*12</f>
        <v>1948.8</v>
      </c>
      <c r="S83" s="54" t="n">
        <f aca="false">C83*35*0.005*12</f>
        <v>121.8</v>
      </c>
      <c r="T83" s="54" t="n">
        <f aca="false">(L83+M83+N83+O83)*0.2</f>
        <v>6222.2</v>
      </c>
      <c r="U83" s="91" t="n">
        <f aca="false">12+49</f>
        <v>61</v>
      </c>
      <c r="V83" s="55" t="n">
        <f aca="false">SUM(W83:AC83)</f>
        <v>224</v>
      </c>
      <c r="W83" s="91"/>
      <c r="X83" s="91" t="n">
        <v>72</v>
      </c>
      <c r="Y83" s="91"/>
      <c r="Z83" s="50"/>
      <c r="AA83" s="91" t="n">
        <v>38</v>
      </c>
      <c r="AB83" s="50" t="n">
        <v>92</v>
      </c>
      <c r="AC83" s="91" t="n">
        <v>22</v>
      </c>
      <c r="AD83" s="77" t="n">
        <f aca="false">L83*0.12</f>
        <v>2280.84</v>
      </c>
      <c r="AE83" s="50"/>
      <c r="AF83" s="50"/>
      <c r="AG83" s="50"/>
      <c r="AH83" s="57"/>
      <c r="AI83" s="43"/>
      <c r="AJ83" s="43"/>
      <c r="AK83" s="58" t="n">
        <f aca="false">K83+V83+AD83+AE83+AF83+AG83+AH83+AI83+AJ83</f>
        <v>41969.64</v>
      </c>
      <c r="AL83" s="43" t="n">
        <f aca="false">AK83/2</f>
        <v>20984.82</v>
      </c>
      <c r="AM83" s="59" t="n">
        <f aca="false">AK83-AL83</f>
        <v>20984.82</v>
      </c>
      <c r="AN83" s="43" t="n">
        <v>38</v>
      </c>
      <c r="AO83" s="43" t="n">
        <v>1274.91</v>
      </c>
      <c r="AP83" s="59" t="n">
        <f aca="false">AO83*12</f>
        <v>15298.92</v>
      </c>
    </row>
    <row r="84" s="2" customFormat="true" ht="23.25" hidden="false" customHeight="true" outlineLevel="0" collapsed="false">
      <c r="A84" s="124" t="s">
        <v>160</v>
      </c>
      <c r="B84" s="172" t="s">
        <v>170</v>
      </c>
      <c r="C84" s="49" t="n">
        <f aca="false">G84</f>
        <v>69</v>
      </c>
      <c r="D84" s="91"/>
      <c r="E84" s="91"/>
      <c r="F84" s="91"/>
      <c r="G84" s="91" t="n">
        <v>69</v>
      </c>
      <c r="H84" s="91"/>
      <c r="I84" s="91"/>
      <c r="J84" s="91" t="n">
        <v>1</v>
      </c>
      <c r="K84" s="51" t="n">
        <f aca="false">SUM(L84:U84)</f>
        <v>44755.7</v>
      </c>
      <c r="L84" s="91" t="n">
        <v>21399</v>
      </c>
      <c r="M84" s="91"/>
      <c r="N84" s="91" t="n">
        <v>13763</v>
      </c>
      <c r="O84" s="91" t="n">
        <v>25</v>
      </c>
      <c r="P84" s="54"/>
      <c r="Q84" s="91"/>
      <c r="R84" s="54" t="n">
        <f aca="false">C84*35*0.08*12</f>
        <v>2318.4</v>
      </c>
      <c r="S84" s="54" t="n">
        <f aca="false">C84*35*0.005*12</f>
        <v>144.9</v>
      </c>
      <c r="T84" s="54" t="n">
        <f aca="false">(L84+M84+N84+O84)*0.2</f>
        <v>7037.4</v>
      </c>
      <c r="U84" s="91" t="n">
        <v>68</v>
      </c>
      <c r="V84" s="55" t="n">
        <f aca="false">SUM(W84:AC84)</f>
        <v>208</v>
      </c>
      <c r="W84" s="91"/>
      <c r="X84" s="91" t="n">
        <v>144</v>
      </c>
      <c r="Y84" s="91"/>
      <c r="Z84" s="50"/>
      <c r="AA84" s="91" t="n">
        <v>38</v>
      </c>
      <c r="AB84" s="50"/>
      <c r="AC84" s="91" t="n">
        <v>26</v>
      </c>
      <c r="AD84" s="77" t="n">
        <f aca="false">L84*0.12</f>
        <v>2567.88</v>
      </c>
      <c r="AE84" s="50"/>
      <c r="AF84" s="50"/>
      <c r="AG84" s="50"/>
      <c r="AH84" s="57"/>
      <c r="AI84" s="43"/>
      <c r="AJ84" s="43"/>
      <c r="AK84" s="58" t="n">
        <f aca="false">K84+V84+AD84+AE84+AF84+AG84+AH84+AI84+AJ84</f>
        <v>47531.58</v>
      </c>
      <c r="AL84" s="43" t="n">
        <f aca="false">AK84/2</f>
        <v>23765.79</v>
      </c>
      <c r="AM84" s="59" t="n">
        <f aca="false">AK84-AL84</f>
        <v>23765.79</v>
      </c>
      <c r="AN84" s="43" t="n">
        <v>43</v>
      </c>
      <c r="AO84" s="43" t="n">
        <v>1447.58</v>
      </c>
      <c r="AP84" s="59" t="n">
        <f aca="false">AO84*12</f>
        <v>17370.96</v>
      </c>
    </row>
    <row r="85" s="2" customFormat="true" ht="23.25" hidden="false" customHeight="true" outlineLevel="0" collapsed="false">
      <c r="A85" s="124" t="s">
        <v>160</v>
      </c>
      <c r="B85" s="172" t="s">
        <v>171</v>
      </c>
      <c r="C85" s="49" t="n">
        <f aca="false">G85</f>
        <v>70</v>
      </c>
      <c r="D85" s="91"/>
      <c r="E85" s="91"/>
      <c r="F85" s="91"/>
      <c r="G85" s="91" t="n">
        <v>70</v>
      </c>
      <c r="H85" s="91" t="n">
        <v>6</v>
      </c>
      <c r="I85" s="91"/>
      <c r="J85" s="91" t="n">
        <v>2</v>
      </c>
      <c r="K85" s="51" t="n">
        <f aca="false">SUM(L85:U85)</f>
        <v>46538.6</v>
      </c>
      <c r="L85" s="91" t="n">
        <v>21653</v>
      </c>
      <c r="M85" s="91"/>
      <c r="N85" s="91" t="n">
        <v>14595</v>
      </c>
      <c r="O85" s="91"/>
      <c r="P85" s="54"/>
      <c r="Q85" s="91"/>
      <c r="R85" s="54" t="n">
        <f aca="false">C85*35*0.08*12</f>
        <v>2352</v>
      </c>
      <c r="S85" s="54" t="n">
        <f aca="false">C85*35*0.005*12</f>
        <v>147</v>
      </c>
      <c r="T85" s="54" t="n">
        <f aca="false">(L85+M85+N85+O85)*0.2</f>
        <v>7249.6</v>
      </c>
      <c r="U85" s="91" t="n">
        <f aca="false">439+68+35</f>
        <v>542</v>
      </c>
      <c r="V85" s="55" t="n">
        <f aca="false">SUM(W85:AC85)</f>
        <v>309</v>
      </c>
      <c r="W85" s="91"/>
      <c r="X85" s="91"/>
      <c r="Y85" s="91"/>
      <c r="Z85" s="50"/>
      <c r="AA85" s="91" t="n">
        <v>67</v>
      </c>
      <c r="AB85" s="50" t="n">
        <v>223</v>
      </c>
      <c r="AC85" s="91" t="n">
        <v>19</v>
      </c>
      <c r="AD85" s="77" t="n">
        <f aca="false">L85*0.12</f>
        <v>2598.36</v>
      </c>
      <c r="AE85" s="50"/>
      <c r="AF85" s="50"/>
      <c r="AG85" s="50"/>
      <c r="AH85" s="57"/>
      <c r="AI85" s="43"/>
      <c r="AJ85" s="43"/>
      <c r="AK85" s="58" t="n">
        <f aca="false">K85+V85+AD85+AE85+AF85+AG85+AH85+AI85+AJ85</f>
        <v>49445.96</v>
      </c>
      <c r="AL85" s="43" t="n">
        <f aca="false">AK85/2</f>
        <v>24722.98</v>
      </c>
      <c r="AM85" s="59" t="n">
        <f aca="false">AK85-AL85</f>
        <v>24722.98</v>
      </c>
      <c r="AN85" s="43" t="n">
        <v>31</v>
      </c>
      <c r="AO85" s="43" t="n">
        <v>1031</v>
      </c>
      <c r="AP85" s="59" t="n">
        <f aca="false">AO85*12</f>
        <v>12372</v>
      </c>
    </row>
    <row r="86" s="2" customFormat="true" ht="23.25" hidden="false" customHeight="true" outlineLevel="0" collapsed="false">
      <c r="A86" s="124" t="s">
        <v>172</v>
      </c>
      <c r="B86" s="172" t="s">
        <v>173</v>
      </c>
      <c r="C86" s="49" t="n">
        <f aca="false">G86</f>
        <v>22</v>
      </c>
      <c r="D86" s="91"/>
      <c r="E86" s="91"/>
      <c r="F86" s="91"/>
      <c r="G86" s="91" t="n">
        <v>22</v>
      </c>
      <c r="H86" s="91" t="n">
        <v>1</v>
      </c>
      <c r="I86" s="91"/>
      <c r="J86" s="91"/>
      <c r="K86" s="51" t="n">
        <f aca="false">SUM(L86:U86)</f>
        <v>14423</v>
      </c>
      <c r="L86" s="91" t="n">
        <v>6819</v>
      </c>
      <c r="M86" s="91"/>
      <c r="N86" s="91" t="n">
        <v>4404</v>
      </c>
      <c r="O86" s="91" t="n">
        <v>25</v>
      </c>
      <c r="P86" s="54"/>
      <c r="Q86" s="91"/>
      <c r="R86" s="54" t="n">
        <f aca="false">C86*35*0.08*12</f>
        <v>739.2</v>
      </c>
      <c r="S86" s="54" t="n">
        <f aca="false">C86*35*0.005*12</f>
        <v>46.2</v>
      </c>
      <c r="T86" s="54" t="n">
        <f aca="false">(L86+M86+N86+O86)*0.2</f>
        <v>2249.6</v>
      </c>
      <c r="U86" s="91" t="n">
        <f aca="false">118+22</f>
        <v>140</v>
      </c>
      <c r="V86" s="55" t="n">
        <f aca="false">SUM(W86:AC86)</f>
        <v>65</v>
      </c>
      <c r="W86" s="91"/>
      <c r="X86" s="91"/>
      <c r="Y86" s="91"/>
      <c r="Z86" s="50"/>
      <c r="AA86" s="91" t="n">
        <v>19</v>
      </c>
      <c r="AB86" s="50" t="n">
        <v>40</v>
      </c>
      <c r="AC86" s="91" t="n">
        <v>6</v>
      </c>
      <c r="AD86" s="77" t="n">
        <f aca="false">L86*0.12</f>
        <v>818.28</v>
      </c>
      <c r="AE86" s="50"/>
      <c r="AF86" s="50"/>
      <c r="AG86" s="50"/>
      <c r="AH86" s="57"/>
      <c r="AI86" s="43"/>
      <c r="AJ86" s="43"/>
      <c r="AK86" s="58" t="n">
        <f aca="false">K86+V86+AD86+AE86+AF86+AG86+AH86+AI86+AJ86</f>
        <v>15306.28</v>
      </c>
      <c r="AL86" s="43" t="n">
        <f aca="false">AK86/2</f>
        <v>7653.14</v>
      </c>
      <c r="AM86" s="59" t="n">
        <f aca="false">AK86-AL86</f>
        <v>7653.14</v>
      </c>
      <c r="AN86" s="43" t="n">
        <v>10</v>
      </c>
      <c r="AO86" s="43" t="n">
        <v>314.32</v>
      </c>
      <c r="AP86" s="59" t="n">
        <f aca="false">AO86*12</f>
        <v>3771.84</v>
      </c>
    </row>
    <row r="87" s="2" customFormat="true" ht="23.25" hidden="false" customHeight="true" outlineLevel="0" collapsed="false">
      <c r="A87" s="124" t="s">
        <v>172</v>
      </c>
      <c r="B87" s="172" t="s">
        <v>174</v>
      </c>
      <c r="C87" s="49" t="n">
        <f aca="false">G87</f>
        <v>6</v>
      </c>
      <c r="D87" s="91"/>
      <c r="E87" s="91"/>
      <c r="F87" s="91"/>
      <c r="G87" s="91" t="n">
        <v>6</v>
      </c>
      <c r="H87" s="91"/>
      <c r="I87" s="91"/>
      <c r="J87" s="91"/>
      <c r="K87" s="51" t="n">
        <f aca="false">SUM(L87:U87)</f>
        <v>3423.4</v>
      </c>
      <c r="L87" s="91" t="n">
        <v>1451</v>
      </c>
      <c r="M87" s="91"/>
      <c r="N87" s="91" t="n">
        <v>1220</v>
      </c>
      <c r="O87" s="91"/>
      <c r="P87" s="54"/>
      <c r="Q87" s="91"/>
      <c r="R87" s="54" t="n">
        <f aca="false">C87*35*0.08*12</f>
        <v>201.6</v>
      </c>
      <c r="S87" s="54" t="n">
        <f aca="false">C87*35*0.005*12</f>
        <v>12.6</v>
      </c>
      <c r="T87" s="54" t="n">
        <f aca="false">(L87+M87+N87+O87)*0.2</f>
        <v>534.2</v>
      </c>
      <c r="U87" s="91" t="n">
        <v>4</v>
      </c>
      <c r="V87" s="55" t="n">
        <f aca="false">SUM(W87:AC87)</f>
        <v>11</v>
      </c>
      <c r="W87" s="91"/>
      <c r="X87" s="91"/>
      <c r="Y87" s="91"/>
      <c r="Z87" s="50"/>
      <c r="AA87" s="91" t="n">
        <v>10</v>
      </c>
      <c r="AB87" s="50"/>
      <c r="AC87" s="91" t="n">
        <v>1</v>
      </c>
      <c r="AD87" s="77" t="n">
        <f aca="false">L87*0.12</f>
        <v>174.12</v>
      </c>
      <c r="AE87" s="50"/>
      <c r="AF87" s="50"/>
      <c r="AG87" s="50"/>
      <c r="AH87" s="57"/>
      <c r="AI87" s="43"/>
      <c r="AJ87" s="43"/>
      <c r="AK87" s="58" t="n">
        <f aca="false">K87+V87+AD87+AE87+AF87+AG87+AH87+AI87+AJ87</f>
        <v>3608.52</v>
      </c>
      <c r="AL87" s="43" t="n">
        <f aca="false">AK87/2</f>
        <v>1804.26</v>
      </c>
      <c r="AM87" s="59" t="n">
        <f aca="false">AK87-AL87</f>
        <v>1804.26</v>
      </c>
      <c r="AN87" s="43" t="n">
        <v>2</v>
      </c>
      <c r="AO87" s="43" t="n">
        <v>70.41</v>
      </c>
      <c r="AP87" s="59" t="n">
        <f aca="false">AO87*12</f>
        <v>844.92</v>
      </c>
    </row>
    <row r="88" s="2" customFormat="true" ht="23.25" hidden="false" customHeight="true" outlineLevel="0" collapsed="false">
      <c r="A88" s="124" t="s">
        <v>172</v>
      </c>
      <c r="B88" s="172" t="s">
        <v>175</v>
      </c>
      <c r="C88" s="49" t="n">
        <f aca="false">G88</f>
        <v>5</v>
      </c>
      <c r="D88" s="91"/>
      <c r="E88" s="91"/>
      <c r="F88" s="91"/>
      <c r="G88" s="91" t="n">
        <v>5</v>
      </c>
      <c r="H88" s="91"/>
      <c r="I88" s="91"/>
      <c r="J88" s="91"/>
      <c r="K88" s="51" t="n">
        <f aca="false">SUM(L88:U88)</f>
        <v>2888.5</v>
      </c>
      <c r="L88" s="91" t="n">
        <v>1252</v>
      </c>
      <c r="M88" s="91"/>
      <c r="N88" s="91" t="n">
        <v>983</v>
      </c>
      <c r="O88" s="91"/>
      <c r="P88" s="54"/>
      <c r="Q88" s="91"/>
      <c r="R88" s="54" t="n">
        <f aca="false">C88*35*0.08*12</f>
        <v>168</v>
      </c>
      <c r="S88" s="54" t="n">
        <f aca="false">C88*35*0.005*12</f>
        <v>10.5</v>
      </c>
      <c r="T88" s="54" t="n">
        <f aca="false">(L88+M88+N88+O88)*0.2</f>
        <v>447</v>
      </c>
      <c r="U88" s="91" t="n">
        <f aca="false">24+4</f>
        <v>28</v>
      </c>
      <c r="V88" s="55" t="n">
        <f aca="false">SUM(W88:AC88)</f>
        <v>14</v>
      </c>
      <c r="W88" s="91"/>
      <c r="X88" s="91"/>
      <c r="Y88" s="91"/>
      <c r="Z88" s="50"/>
      <c r="AA88" s="91" t="n">
        <v>10</v>
      </c>
      <c r="AB88" s="50"/>
      <c r="AC88" s="91" t="n">
        <v>4</v>
      </c>
      <c r="AD88" s="77" t="n">
        <f aca="false">L88*0.12</f>
        <v>150.24</v>
      </c>
      <c r="AE88" s="50"/>
      <c r="AF88" s="50"/>
      <c r="AG88" s="50"/>
      <c r="AH88" s="57"/>
      <c r="AI88" s="43"/>
      <c r="AJ88" s="43"/>
      <c r="AK88" s="58" t="n">
        <f aca="false">K88+V88+AD88+AE88+AF88+AG88+AH88+AI88+AJ88</f>
        <v>3052.74</v>
      </c>
      <c r="AL88" s="43" t="n">
        <f aca="false">AK88/2</f>
        <v>1526.37</v>
      </c>
      <c r="AM88" s="59" t="n">
        <f aca="false">AK88-AL88</f>
        <v>1526.37</v>
      </c>
      <c r="AN88" s="43" t="n">
        <v>7</v>
      </c>
      <c r="AO88" s="43" t="n">
        <v>222.57</v>
      </c>
      <c r="AP88" s="59" t="n">
        <f aca="false">AO88*12</f>
        <v>2670.84</v>
      </c>
    </row>
    <row r="89" s="2" customFormat="true" ht="23.25" hidden="false" customHeight="true" outlineLevel="0" collapsed="false">
      <c r="A89" s="124" t="s">
        <v>172</v>
      </c>
      <c r="B89" s="172" t="s">
        <v>176</v>
      </c>
      <c r="C89" s="49" t="n">
        <f aca="false">G89</f>
        <v>15</v>
      </c>
      <c r="D89" s="91"/>
      <c r="E89" s="91"/>
      <c r="F89" s="91"/>
      <c r="G89" s="91" t="n">
        <v>15</v>
      </c>
      <c r="H89" s="91"/>
      <c r="I89" s="91"/>
      <c r="J89" s="91" t="n">
        <v>1</v>
      </c>
      <c r="K89" s="51" t="n">
        <f aca="false">SUM(L89:U89)</f>
        <v>9454.9</v>
      </c>
      <c r="L89" s="91" t="n">
        <v>4481</v>
      </c>
      <c r="M89" s="91"/>
      <c r="N89" s="91" t="n">
        <v>2941</v>
      </c>
      <c r="O89" s="91"/>
      <c r="P89" s="54"/>
      <c r="Q89" s="91"/>
      <c r="R89" s="54" t="n">
        <f aca="false">C89*35*0.08*12</f>
        <v>504</v>
      </c>
      <c r="S89" s="54" t="n">
        <f aca="false">C89*35*0.005*12</f>
        <v>31.5</v>
      </c>
      <c r="T89" s="54" t="n">
        <f aca="false">(L89+M89+N89+O89)*0.2</f>
        <v>1484.4</v>
      </c>
      <c r="U89" s="91" t="n">
        <v>13</v>
      </c>
      <c r="V89" s="55" t="n">
        <f aca="false">SUM(W89:AC89)</f>
        <v>3</v>
      </c>
      <c r="W89" s="91"/>
      <c r="X89" s="91"/>
      <c r="Y89" s="91"/>
      <c r="Z89" s="50"/>
      <c r="AA89" s="91"/>
      <c r="AB89" s="50"/>
      <c r="AC89" s="91" t="n">
        <v>3</v>
      </c>
      <c r="AD89" s="77" t="n">
        <f aca="false">L89*0.12</f>
        <v>537.72</v>
      </c>
      <c r="AE89" s="50"/>
      <c r="AF89" s="50"/>
      <c r="AG89" s="50"/>
      <c r="AH89" s="57"/>
      <c r="AI89" s="43"/>
      <c r="AJ89" s="43"/>
      <c r="AK89" s="58" t="n">
        <f aca="false">K89+V89+AD89+AE89+AF89+AG89+AH89+AI89+AJ89</f>
        <v>9995.62</v>
      </c>
      <c r="AL89" s="43" t="n">
        <f aca="false">AK89/2</f>
        <v>4997.81</v>
      </c>
      <c r="AM89" s="59" t="n">
        <f aca="false">AK89-AL89</f>
        <v>4997.81</v>
      </c>
      <c r="AN89" s="43" t="n">
        <v>5</v>
      </c>
      <c r="AO89" s="43" t="n">
        <v>145.45</v>
      </c>
      <c r="AP89" s="59" t="n">
        <f aca="false">AO89*12</f>
        <v>1745.4</v>
      </c>
    </row>
    <row r="90" s="2" customFormat="true" ht="23.25" hidden="false" customHeight="true" outlineLevel="0" collapsed="false">
      <c r="A90" s="124" t="s">
        <v>172</v>
      </c>
      <c r="B90" s="172" t="s">
        <v>177</v>
      </c>
      <c r="C90" s="49" t="n">
        <f aca="false">G90</f>
        <v>15</v>
      </c>
      <c r="D90" s="91"/>
      <c r="E90" s="91"/>
      <c r="F90" s="91"/>
      <c r="G90" s="91" t="n">
        <v>15</v>
      </c>
      <c r="H90" s="91"/>
      <c r="I90" s="91"/>
      <c r="J90" s="91"/>
      <c r="K90" s="51" t="n">
        <f aca="false">SUM(L90:U90)</f>
        <v>9811.7</v>
      </c>
      <c r="L90" s="91" t="n">
        <v>4693</v>
      </c>
      <c r="M90" s="91"/>
      <c r="N90" s="91" t="n">
        <v>3028</v>
      </c>
      <c r="O90" s="91"/>
      <c r="P90" s="54"/>
      <c r="Q90" s="91"/>
      <c r="R90" s="54" t="n">
        <f aca="false">C90*35*0.08*12</f>
        <v>504</v>
      </c>
      <c r="S90" s="54" t="n">
        <f aca="false">C90*35*0.005*12</f>
        <v>31.5</v>
      </c>
      <c r="T90" s="54" t="n">
        <f aca="false">(L90+M90+N90+O90)*0.2</f>
        <v>1544.2</v>
      </c>
      <c r="U90" s="91" t="n">
        <v>11</v>
      </c>
      <c r="V90" s="55" t="n">
        <f aca="false">SUM(W90:AC90)</f>
        <v>24</v>
      </c>
      <c r="W90" s="91"/>
      <c r="X90" s="91"/>
      <c r="Y90" s="91"/>
      <c r="Z90" s="50"/>
      <c r="AA90" s="91" t="n">
        <v>19</v>
      </c>
      <c r="AB90" s="50"/>
      <c r="AC90" s="91" t="n">
        <v>5</v>
      </c>
      <c r="AD90" s="77" t="n">
        <f aca="false">L90*0.12</f>
        <v>563.16</v>
      </c>
      <c r="AE90" s="50"/>
      <c r="AF90" s="50"/>
      <c r="AG90" s="50"/>
      <c r="AH90" s="57"/>
      <c r="AI90" s="43"/>
      <c r="AJ90" s="43"/>
      <c r="AK90" s="58" t="n">
        <f aca="false">K90+V90+AD90+AE90+AF90+AG90+AH90+AI90+AJ90</f>
        <v>10398.86</v>
      </c>
      <c r="AL90" s="43" t="n">
        <f aca="false">AK90/2</f>
        <v>5199.43</v>
      </c>
      <c r="AM90" s="59" t="n">
        <f aca="false">AK90-AL90</f>
        <v>5199.43</v>
      </c>
      <c r="AN90" s="43" t="n">
        <v>9</v>
      </c>
      <c r="AO90" s="43" t="n">
        <v>291.59</v>
      </c>
      <c r="AP90" s="59" t="n">
        <f aca="false">AO90*12</f>
        <v>3499.08</v>
      </c>
    </row>
    <row r="91" s="2" customFormat="true" ht="23.25" hidden="false" customHeight="true" outlineLevel="0" collapsed="false">
      <c r="A91" s="124" t="s">
        <v>172</v>
      </c>
      <c r="B91" s="172" t="s">
        <v>178</v>
      </c>
      <c r="C91" s="49" t="n">
        <f aca="false">G91</f>
        <v>19</v>
      </c>
      <c r="D91" s="91"/>
      <c r="E91" s="91"/>
      <c r="F91" s="91"/>
      <c r="G91" s="91" t="n">
        <v>19</v>
      </c>
      <c r="H91" s="91"/>
      <c r="I91" s="91"/>
      <c r="J91" s="91"/>
      <c r="K91" s="51" t="n">
        <f aca="false">SUM(L91:U91)</f>
        <v>12500.3</v>
      </c>
      <c r="L91" s="91" t="n">
        <v>5976</v>
      </c>
      <c r="M91" s="91"/>
      <c r="N91" s="91" t="n">
        <v>3814</v>
      </c>
      <c r="O91" s="91" t="n">
        <v>25</v>
      </c>
      <c r="P91" s="54"/>
      <c r="Q91" s="91"/>
      <c r="R91" s="54" t="n">
        <f aca="false">C91*35*0.08*12</f>
        <v>638.4</v>
      </c>
      <c r="S91" s="54" t="n">
        <f aca="false">C91*35*0.005*12</f>
        <v>39.9</v>
      </c>
      <c r="T91" s="54" t="n">
        <f aca="false">(L91+M91+N91+O91)*0.2</f>
        <v>1963</v>
      </c>
      <c r="U91" s="91" t="n">
        <f aca="false">22+22</f>
        <v>44</v>
      </c>
      <c r="V91" s="55" t="n">
        <f aca="false">SUM(W91:AC91)</f>
        <v>37</v>
      </c>
      <c r="W91" s="91"/>
      <c r="X91" s="91"/>
      <c r="Y91" s="91"/>
      <c r="Z91" s="50"/>
      <c r="AA91" s="91" t="n">
        <v>29</v>
      </c>
      <c r="AB91" s="50"/>
      <c r="AC91" s="91" t="n">
        <v>8</v>
      </c>
      <c r="AD91" s="77" t="n">
        <f aca="false">L91*0.12</f>
        <v>717.12</v>
      </c>
      <c r="AE91" s="50"/>
      <c r="AF91" s="50"/>
      <c r="AG91" s="50"/>
      <c r="AH91" s="57"/>
      <c r="AI91" s="43"/>
      <c r="AJ91" s="43"/>
      <c r="AK91" s="58" t="n">
        <f aca="false">K91+V91+AD91+AE91+AF91+AG91+AH91+AI91+AJ91</f>
        <v>13254.42</v>
      </c>
      <c r="AL91" s="43" t="n">
        <f aca="false">AK91/2</f>
        <v>6627.21</v>
      </c>
      <c r="AM91" s="59" t="n">
        <f aca="false">AK91-AL91</f>
        <v>6627.21</v>
      </c>
      <c r="AN91" s="43" t="n">
        <v>13</v>
      </c>
      <c r="AO91" s="43" t="n">
        <v>422.83</v>
      </c>
      <c r="AP91" s="59" t="n">
        <f aca="false">AO91*12</f>
        <v>5073.96</v>
      </c>
    </row>
    <row r="92" s="2" customFormat="true" ht="23.25" hidden="false" customHeight="true" outlineLevel="0" collapsed="false">
      <c r="A92" s="124" t="s">
        <v>172</v>
      </c>
      <c r="B92" s="172" t="s">
        <v>179</v>
      </c>
      <c r="C92" s="49" t="n">
        <f aca="false">G92</f>
        <v>21</v>
      </c>
      <c r="D92" s="91"/>
      <c r="E92" s="91"/>
      <c r="F92" s="91"/>
      <c r="G92" s="91" t="n">
        <v>21</v>
      </c>
      <c r="H92" s="91"/>
      <c r="I92" s="91"/>
      <c r="J92" s="91"/>
      <c r="K92" s="51" t="n">
        <f aca="false">SUM(L92:U92)</f>
        <v>13496.7</v>
      </c>
      <c r="L92" s="91" t="n">
        <v>6456</v>
      </c>
      <c r="M92" s="91"/>
      <c r="N92" s="91" t="n">
        <v>4109</v>
      </c>
      <c r="O92" s="91" t="n">
        <v>50</v>
      </c>
      <c r="P92" s="54"/>
      <c r="Q92" s="91"/>
      <c r="R92" s="54" t="n">
        <f aca="false">C92*35*0.08*12</f>
        <v>705.6</v>
      </c>
      <c r="S92" s="54" t="n">
        <f aca="false">C92*35*0.005*12</f>
        <v>44.1</v>
      </c>
      <c r="T92" s="54" t="n">
        <f aca="false">(L92+M92+N92+O92)*0.2</f>
        <v>2123</v>
      </c>
      <c r="U92" s="91" t="n">
        <v>9</v>
      </c>
      <c r="V92" s="55" t="n">
        <f aca="false">SUM(W92:AC92)</f>
        <v>14</v>
      </c>
      <c r="W92" s="91"/>
      <c r="X92" s="91"/>
      <c r="Y92" s="91"/>
      <c r="Z92" s="50"/>
      <c r="AA92" s="91" t="n">
        <v>10</v>
      </c>
      <c r="AB92" s="50"/>
      <c r="AC92" s="91" t="n">
        <v>4</v>
      </c>
      <c r="AD92" s="77" t="n">
        <f aca="false">L92*0.12</f>
        <v>774.72</v>
      </c>
      <c r="AE92" s="50"/>
      <c r="AF92" s="50"/>
      <c r="AG92" s="50"/>
      <c r="AH92" s="57"/>
      <c r="AI92" s="43"/>
      <c r="AJ92" s="43"/>
      <c r="AK92" s="58" t="n">
        <f aca="false">K92+V92+AD92+AE92+AF92+AG92+AH92+AI92+AJ92</f>
        <v>14285.42</v>
      </c>
      <c r="AL92" s="43" t="n">
        <f aca="false">AK92/2</f>
        <v>7142.71</v>
      </c>
      <c r="AM92" s="59" t="n">
        <f aca="false">AK92-AL92</f>
        <v>7142.71</v>
      </c>
      <c r="AN92" s="43" t="n">
        <v>7</v>
      </c>
      <c r="AO92" s="43" t="n">
        <v>202.62</v>
      </c>
      <c r="AP92" s="59" t="n">
        <f aca="false">AO92*12</f>
        <v>2431.44</v>
      </c>
    </row>
    <row r="93" s="2" customFormat="true" ht="23.25" hidden="false" customHeight="true" outlineLevel="0" collapsed="false">
      <c r="A93" s="124" t="s">
        <v>172</v>
      </c>
      <c r="B93" s="172" t="s">
        <v>180</v>
      </c>
      <c r="C93" s="49" t="n">
        <f aca="false">G93</f>
        <v>46</v>
      </c>
      <c r="D93" s="91"/>
      <c r="E93" s="91"/>
      <c r="F93" s="91"/>
      <c r="G93" s="91" t="n">
        <v>46</v>
      </c>
      <c r="H93" s="91" t="n">
        <v>1</v>
      </c>
      <c r="I93" s="91"/>
      <c r="J93" s="91"/>
      <c r="K93" s="51" t="n">
        <f aca="false">SUM(L93:U93)</f>
        <v>30592.4</v>
      </c>
      <c r="L93" s="91" t="n">
        <v>14867</v>
      </c>
      <c r="M93" s="91"/>
      <c r="N93" s="91" t="n">
        <v>9219</v>
      </c>
      <c r="O93" s="91"/>
      <c r="P93" s="54"/>
      <c r="Q93" s="91"/>
      <c r="R93" s="54" t="n">
        <f aca="false">C93*35*0.08*12</f>
        <v>1545.6</v>
      </c>
      <c r="S93" s="54" t="n">
        <f aca="false">C93*35*0.005*12</f>
        <v>96.6</v>
      </c>
      <c r="T93" s="54" t="n">
        <f aca="false">(L93+M93+N93+O93)*0.2</f>
        <v>4817.2</v>
      </c>
      <c r="U93" s="91" t="n">
        <v>47</v>
      </c>
      <c r="V93" s="55" t="n">
        <f aca="false">SUM(W93:AC93)</f>
        <v>114</v>
      </c>
      <c r="W93" s="91"/>
      <c r="X93" s="91"/>
      <c r="Y93" s="91"/>
      <c r="Z93" s="50"/>
      <c r="AA93" s="91" t="n">
        <v>48</v>
      </c>
      <c r="AB93" s="50" t="n">
        <v>51</v>
      </c>
      <c r="AC93" s="91" t="n">
        <v>15</v>
      </c>
      <c r="AD93" s="77" t="n">
        <f aca="false">L93*0.12</f>
        <v>1784.04</v>
      </c>
      <c r="AE93" s="50"/>
      <c r="AF93" s="50"/>
      <c r="AG93" s="50"/>
      <c r="AH93" s="57"/>
      <c r="AI93" s="43"/>
      <c r="AJ93" s="43"/>
      <c r="AK93" s="58" t="n">
        <f aca="false">K93+V93+AD93+AE93+AF93+AG93+AH93+AI93+AJ93</f>
        <v>32490.44</v>
      </c>
      <c r="AL93" s="43" t="n">
        <f aca="false">AK93/2</f>
        <v>16245.22</v>
      </c>
      <c r="AM93" s="59" t="n">
        <f aca="false">AK93-AL93</f>
        <v>16245.22</v>
      </c>
      <c r="AN93" s="43" t="n">
        <v>25</v>
      </c>
      <c r="AO93" s="43" t="n">
        <v>792.94</v>
      </c>
      <c r="AP93" s="59" t="n">
        <f aca="false">AO93*12</f>
        <v>9515.28</v>
      </c>
    </row>
    <row r="94" s="2" customFormat="true" ht="23.25" hidden="false" customHeight="true" outlineLevel="0" collapsed="false">
      <c r="A94" s="124" t="s">
        <v>172</v>
      </c>
      <c r="B94" s="172" t="s">
        <v>181</v>
      </c>
      <c r="C94" s="49" t="n">
        <f aca="false">G94</f>
        <v>13</v>
      </c>
      <c r="D94" s="91"/>
      <c r="E94" s="91"/>
      <c r="F94" s="91"/>
      <c r="G94" s="91" t="n">
        <v>13</v>
      </c>
      <c r="H94" s="91"/>
      <c r="I94" s="91"/>
      <c r="J94" s="91"/>
      <c r="K94" s="51" t="n">
        <f aca="false">SUM(L94:U94)</f>
        <v>7943.9</v>
      </c>
      <c r="L94" s="91" t="n">
        <v>3685</v>
      </c>
      <c r="M94" s="91"/>
      <c r="N94" s="91" t="n">
        <v>2539</v>
      </c>
      <c r="O94" s="91"/>
      <c r="P94" s="54"/>
      <c r="Q94" s="91"/>
      <c r="R94" s="54" t="n">
        <f aca="false">C94*35*0.08*12</f>
        <v>436.8</v>
      </c>
      <c r="S94" s="54" t="n">
        <f aca="false">C94*35*0.005*12</f>
        <v>27.3</v>
      </c>
      <c r="T94" s="54" t="n">
        <f aca="false">(L94+M94+N94+O94)*0.2</f>
        <v>1244.8</v>
      </c>
      <c r="U94" s="91" t="n">
        <v>11</v>
      </c>
      <c r="V94" s="55" t="n">
        <f aca="false">SUM(W94:AC94)</f>
        <v>26</v>
      </c>
      <c r="W94" s="91"/>
      <c r="X94" s="91"/>
      <c r="Y94" s="91"/>
      <c r="Z94" s="50"/>
      <c r="AA94" s="91" t="n">
        <v>19</v>
      </c>
      <c r="AB94" s="50"/>
      <c r="AC94" s="91" t="n">
        <v>7</v>
      </c>
      <c r="AD94" s="77" t="n">
        <f aca="false">L94*0.12</f>
        <v>442.2</v>
      </c>
      <c r="AE94" s="50"/>
      <c r="AF94" s="50"/>
      <c r="AG94" s="50"/>
      <c r="AH94" s="57"/>
      <c r="AI94" s="43"/>
      <c r="AJ94" s="43"/>
      <c r="AK94" s="58" t="n">
        <f aca="false">K94+V94+AD94+AE94+AF94+AG94+AH94+AI94+AJ94</f>
        <v>8412.1</v>
      </c>
      <c r="AL94" s="43" t="n">
        <f aca="false">AK94/2</f>
        <v>4206.05</v>
      </c>
      <c r="AM94" s="59" t="n">
        <f aca="false">AK94-AL94</f>
        <v>4206.05</v>
      </c>
      <c r="AN94" s="43" t="n">
        <v>11</v>
      </c>
      <c r="AO94" s="43" t="n">
        <v>356.06</v>
      </c>
      <c r="AP94" s="59" t="n">
        <f aca="false">AO94*12</f>
        <v>4272.72</v>
      </c>
    </row>
    <row r="95" s="2" customFormat="true" ht="23.25" hidden="false" customHeight="true" outlineLevel="0" collapsed="false">
      <c r="A95" s="124" t="s">
        <v>172</v>
      </c>
      <c r="B95" s="172" t="s">
        <v>182</v>
      </c>
      <c r="C95" s="49" t="n">
        <f aca="false">G95</f>
        <v>26</v>
      </c>
      <c r="D95" s="91"/>
      <c r="E95" s="91"/>
      <c r="F95" s="91"/>
      <c r="G95" s="91" t="n">
        <v>26</v>
      </c>
      <c r="H95" s="91"/>
      <c r="I95" s="91"/>
      <c r="J95" s="91"/>
      <c r="K95" s="51" t="n">
        <f aca="false">SUM(L95:U95)</f>
        <v>17149.4</v>
      </c>
      <c r="L95" s="91" t="n">
        <v>8304</v>
      </c>
      <c r="M95" s="91"/>
      <c r="N95" s="91" t="n">
        <v>5197</v>
      </c>
      <c r="O95" s="91"/>
      <c r="P95" s="54"/>
      <c r="Q95" s="91"/>
      <c r="R95" s="54" t="n">
        <f aca="false">C95*35*0.08*12</f>
        <v>873.6</v>
      </c>
      <c r="S95" s="54" t="n">
        <f aca="false">C95*35*0.005*12</f>
        <v>54.6</v>
      </c>
      <c r="T95" s="54" t="n">
        <f aca="false">(L95+M95+N95+O95)*0.2</f>
        <v>2700.2</v>
      </c>
      <c r="U95" s="91" t="n">
        <v>20</v>
      </c>
      <c r="V95" s="55" t="n">
        <f aca="false">SUM(W95:AC95)</f>
        <v>29</v>
      </c>
      <c r="W95" s="91"/>
      <c r="X95" s="91"/>
      <c r="Y95" s="91"/>
      <c r="Z95" s="50"/>
      <c r="AA95" s="91" t="n">
        <v>19</v>
      </c>
      <c r="AB95" s="50"/>
      <c r="AC95" s="91" t="n">
        <v>10</v>
      </c>
      <c r="AD95" s="77" t="n">
        <f aca="false">L95*0.12</f>
        <v>996.48</v>
      </c>
      <c r="AE95" s="50"/>
      <c r="AF95" s="50"/>
      <c r="AG95" s="50"/>
      <c r="AH95" s="57"/>
      <c r="AI95" s="43"/>
      <c r="AJ95" s="43"/>
      <c r="AK95" s="58" t="n">
        <f aca="false">K95+V95+AD95+AE95+AF95+AG95+AH95+AI95+AJ95</f>
        <v>18174.88</v>
      </c>
      <c r="AL95" s="43" t="n">
        <f aca="false">AK95/2</f>
        <v>9087.44</v>
      </c>
      <c r="AM95" s="59" t="n">
        <f aca="false">AK95-AL95</f>
        <v>9087.44</v>
      </c>
      <c r="AN95" s="43" t="n">
        <v>16</v>
      </c>
      <c r="AO95" s="43" t="n">
        <v>516.23</v>
      </c>
      <c r="AP95" s="59" t="n">
        <f aca="false">AO95*12</f>
        <v>6194.76</v>
      </c>
    </row>
    <row r="96" s="2" customFormat="true" ht="23.25" hidden="false" customHeight="true" outlineLevel="0" collapsed="false">
      <c r="A96" s="124" t="s">
        <v>172</v>
      </c>
      <c r="B96" s="172" t="s">
        <v>183</v>
      </c>
      <c r="C96" s="49" t="n">
        <f aca="false">G96</f>
        <v>75</v>
      </c>
      <c r="D96" s="91"/>
      <c r="E96" s="91"/>
      <c r="F96" s="91"/>
      <c r="G96" s="91" t="n">
        <v>75</v>
      </c>
      <c r="H96" s="91"/>
      <c r="I96" s="91"/>
      <c r="J96" s="91" t="n">
        <v>1</v>
      </c>
      <c r="K96" s="51" t="n">
        <f aca="false">SUM(L96:U96)</f>
        <v>46726.1</v>
      </c>
      <c r="L96" s="91" t="n">
        <v>21407</v>
      </c>
      <c r="M96" s="91"/>
      <c r="N96" s="91" t="n">
        <v>15196</v>
      </c>
      <c r="O96" s="91" t="n">
        <v>25</v>
      </c>
      <c r="P96" s="54"/>
      <c r="Q96" s="91"/>
      <c r="R96" s="54" t="n">
        <f aca="false">C96*35*0.08*12</f>
        <v>2520</v>
      </c>
      <c r="S96" s="54" t="n">
        <f aca="false">C96*35*0.005*12</f>
        <v>157.5</v>
      </c>
      <c r="T96" s="54" t="n">
        <f aca="false">(L96+M96+N96+O96)*0.2</f>
        <v>7325.6</v>
      </c>
      <c r="U96" s="91" t="n">
        <v>95</v>
      </c>
      <c r="V96" s="55" t="n">
        <f aca="false">SUM(W96:AC96)</f>
        <v>119</v>
      </c>
      <c r="W96" s="91"/>
      <c r="X96" s="91"/>
      <c r="Y96" s="91"/>
      <c r="Z96" s="50"/>
      <c r="AA96" s="91" t="n">
        <v>58</v>
      </c>
      <c r="AB96" s="50" t="n">
        <v>40</v>
      </c>
      <c r="AC96" s="91" t="n">
        <v>21</v>
      </c>
      <c r="AD96" s="77" t="n">
        <f aca="false">L96*0.12</f>
        <v>2568.84</v>
      </c>
      <c r="AE96" s="50"/>
      <c r="AF96" s="50"/>
      <c r="AG96" s="50"/>
      <c r="AH96" s="57"/>
      <c r="AI96" s="43"/>
      <c r="AJ96" s="43"/>
      <c r="AK96" s="58" t="n">
        <f aca="false">K96+V96+AD96+AE96+AF96+AG96+AH96+AI96+AJ96</f>
        <v>49413.94</v>
      </c>
      <c r="AL96" s="43" t="n">
        <f aca="false">AK96/2</f>
        <v>24706.97</v>
      </c>
      <c r="AM96" s="59" t="n">
        <f aca="false">AK96-AL96</f>
        <v>24706.97</v>
      </c>
      <c r="AN96" s="43" t="n">
        <v>35</v>
      </c>
      <c r="AO96" s="43" t="n">
        <v>1117.93</v>
      </c>
      <c r="AP96" s="59" t="n">
        <f aca="false">AO96*12</f>
        <v>13415.16</v>
      </c>
    </row>
    <row r="97" s="2" customFormat="true" ht="23.25" hidden="false" customHeight="true" outlineLevel="0" collapsed="false">
      <c r="A97" s="124" t="s">
        <v>172</v>
      </c>
      <c r="B97" s="172" t="s">
        <v>184</v>
      </c>
      <c r="C97" s="49" t="n">
        <f aca="false">G97</f>
        <v>25</v>
      </c>
      <c r="D97" s="91"/>
      <c r="E97" s="91"/>
      <c r="F97" s="91"/>
      <c r="G97" s="91" t="n">
        <v>25</v>
      </c>
      <c r="H97" s="91"/>
      <c r="I97" s="91"/>
      <c r="J97" s="91" t="n">
        <v>1</v>
      </c>
      <c r="K97" s="51" t="n">
        <f aca="false">SUM(L97:U97)</f>
        <v>16025.1</v>
      </c>
      <c r="L97" s="91" t="n">
        <v>7509</v>
      </c>
      <c r="M97" s="91"/>
      <c r="N97" s="91" t="n">
        <v>4994</v>
      </c>
      <c r="O97" s="91" t="n">
        <v>25</v>
      </c>
      <c r="P97" s="54"/>
      <c r="Q97" s="91"/>
      <c r="R97" s="54" t="n">
        <f aca="false">C97*35*0.08*12</f>
        <v>840</v>
      </c>
      <c r="S97" s="54" t="n">
        <f aca="false">C97*35*0.005*12</f>
        <v>52.5</v>
      </c>
      <c r="T97" s="54" t="n">
        <f aca="false">(L97+M97+N97+O97)*0.2</f>
        <v>2505.6</v>
      </c>
      <c r="U97" s="91" t="n">
        <f aca="false">79+20</f>
        <v>99</v>
      </c>
      <c r="V97" s="55" t="n">
        <f aca="false">SUM(W97:AC97)</f>
        <v>4</v>
      </c>
      <c r="W97" s="91"/>
      <c r="X97" s="91"/>
      <c r="Y97" s="91"/>
      <c r="Z97" s="50"/>
      <c r="AA97" s="91"/>
      <c r="AB97" s="50"/>
      <c r="AC97" s="91" t="n">
        <v>4</v>
      </c>
      <c r="AD97" s="77" t="n">
        <f aca="false">L97*0.12</f>
        <v>901.08</v>
      </c>
      <c r="AE97" s="50"/>
      <c r="AF97" s="50"/>
      <c r="AG97" s="50"/>
      <c r="AH97" s="57"/>
      <c r="AI97" s="43"/>
      <c r="AJ97" s="43"/>
      <c r="AK97" s="58" t="n">
        <f aca="false">K97+V97+AD97+AE97+AF97+AG97+AH97+AI97+AJ97</f>
        <v>16930.18</v>
      </c>
      <c r="AL97" s="43" t="n">
        <f aca="false">AK97/2</f>
        <v>8465.09</v>
      </c>
      <c r="AM97" s="59" t="n">
        <f aca="false">AK97-AL97</f>
        <v>8465.09</v>
      </c>
      <c r="AN97" s="43" t="n">
        <v>6</v>
      </c>
      <c r="AO97" s="43" t="n">
        <v>201.06</v>
      </c>
      <c r="AP97" s="59" t="n">
        <f aca="false">AO97*12</f>
        <v>2412.72</v>
      </c>
    </row>
    <row r="98" s="2" customFormat="true" ht="23.25" hidden="false" customHeight="true" outlineLevel="0" collapsed="false">
      <c r="A98" s="124" t="s">
        <v>172</v>
      </c>
      <c r="B98" s="172" t="s">
        <v>185</v>
      </c>
      <c r="C98" s="49" t="n">
        <f aca="false">G98</f>
        <v>15</v>
      </c>
      <c r="D98" s="91"/>
      <c r="E98" s="91"/>
      <c r="F98" s="91"/>
      <c r="G98" s="91" t="n">
        <v>15</v>
      </c>
      <c r="H98" s="91"/>
      <c r="I98" s="91"/>
      <c r="J98" s="91"/>
      <c r="K98" s="51" t="n">
        <f aca="false">SUM(L98:U98)</f>
        <v>9603.3</v>
      </c>
      <c r="L98" s="91" t="n">
        <v>4617</v>
      </c>
      <c r="M98" s="91"/>
      <c r="N98" s="91" t="n">
        <v>2932</v>
      </c>
      <c r="O98" s="91"/>
      <c r="P98" s="54"/>
      <c r="Q98" s="91"/>
      <c r="R98" s="54" t="n">
        <f aca="false">C98*35*0.08*12</f>
        <v>504</v>
      </c>
      <c r="S98" s="54" t="n">
        <f aca="false">C98*35*0.005*12</f>
        <v>31.5</v>
      </c>
      <c r="T98" s="54" t="n">
        <f aca="false">(L98+M98+N98+O98)*0.2</f>
        <v>1509.8</v>
      </c>
      <c r="U98" s="91" t="n">
        <v>9</v>
      </c>
      <c r="V98" s="55" t="n">
        <f aca="false">SUM(W98:AC98)</f>
        <v>66</v>
      </c>
      <c r="W98" s="91"/>
      <c r="X98" s="91"/>
      <c r="Y98" s="91"/>
      <c r="Z98" s="50"/>
      <c r="AA98" s="91" t="n">
        <v>10</v>
      </c>
      <c r="AB98" s="50" t="n">
        <v>51</v>
      </c>
      <c r="AC98" s="91" t="n">
        <v>5</v>
      </c>
      <c r="AD98" s="77" t="n">
        <f aca="false">L98*0.12</f>
        <v>554.04</v>
      </c>
      <c r="AE98" s="50"/>
      <c r="AF98" s="50"/>
      <c r="AG98" s="50"/>
      <c r="AH98" s="57"/>
      <c r="AI98" s="43"/>
      <c r="AJ98" s="43"/>
      <c r="AK98" s="58" t="n">
        <f aca="false">K98+V98+AD98+AE98+AF98+AG98+AH98+AI98+AJ98</f>
        <v>10223.34</v>
      </c>
      <c r="AL98" s="43" t="n">
        <f aca="false">AK98/2</f>
        <v>5111.67</v>
      </c>
      <c r="AM98" s="59" t="n">
        <f aca="false">AK98-AL98</f>
        <v>5111.67</v>
      </c>
      <c r="AN98" s="43" t="n">
        <v>8</v>
      </c>
      <c r="AO98" s="43" t="n">
        <v>271.46</v>
      </c>
      <c r="AP98" s="59" t="n">
        <f aca="false">AO98*12</f>
        <v>3257.52</v>
      </c>
    </row>
    <row r="99" s="2" customFormat="true" ht="23.25" hidden="false" customHeight="true" outlineLevel="0" collapsed="false">
      <c r="A99" s="124" t="s">
        <v>172</v>
      </c>
      <c r="B99" s="172" t="s">
        <v>186</v>
      </c>
      <c r="C99" s="49" t="n">
        <f aca="false">G99</f>
        <v>20</v>
      </c>
      <c r="D99" s="91"/>
      <c r="E99" s="91"/>
      <c r="F99" s="91"/>
      <c r="G99" s="91" t="n">
        <v>20</v>
      </c>
      <c r="H99" s="91"/>
      <c r="I99" s="91"/>
      <c r="J99" s="91"/>
      <c r="K99" s="51" t="n">
        <f aca="false">SUM(L99:U99)</f>
        <v>12284.8</v>
      </c>
      <c r="L99" s="91" t="n">
        <v>5718</v>
      </c>
      <c r="M99" s="91"/>
      <c r="N99" s="91" t="n">
        <v>3886</v>
      </c>
      <c r="O99" s="91"/>
      <c r="P99" s="54"/>
      <c r="Q99" s="91"/>
      <c r="R99" s="54" t="n">
        <f aca="false">C99*35*0.08*12</f>
        <v>672</v>
      </c>
      <c r="S99" s="54" t="n">
        <f aca="false">C99*35*0.005*12</f>
        <v>42</v>
      </c>
      <c r="T99" s="54" t="n">
        <f aca="false">(L99+M99+N99+O99)*0.2</f>
        <v>1920.8</v>
      </c>
      <c r="U99" s="91" t="n">
        <f aca="false">24+22</f>
        <v>46</v>
      </c>
      <c r="V99" s="55" t="n">
        <f aca="false">SUM(W99:AC99)</f>
        <v>6</v>
      </c>
      <c r="W99" s="91"/>
      <c r="X99" s="91"/>
      <c r="Y99" s="91"/>
      <c r="Z99" s="50"/>
      <c r="AA99" s="91"/>
      <c r="AB99" s="50"/>
      <c r="AC99" s="91" t="n">
        <v>6</v>
      </c>
      <c r="AD99" s="77" t="n">
        <f aca="false">L99*0.12</f>
        <v>686.16</v>
      </c>
      <c r="AE99" s="50"/>
      <c r="AF99" s="50"/>
      <c r="AG99" s="50"/>
      <c r="AH99" s="57"/>
      <c r="AI99" s="43"/>
      <c r="AJ99" s="43"/>
      <c r="AK99" s="58" t="n">
        <f aca="false">K99+V99+AD99+AE99+AF99+AG99+AH99+AI99+AJ99</f>
        <v>12976.96</v>
      </c>
      <c r="AL99" s="43" t="n">
        <f aca="false">AK99/2</f>
        <v>6488.48</v>
      </c>
      <c r="AM99" s="59" t="n">
        <f aca="false">AK99-AL99</f>
        <v>6488.48</v>
      </c>
      <c r="AN99" s="43" t="n">
        <v>10</v>
      </c>
      <c r="AO99" s="43" t="n">
        <v>326.27</v>
      </c>
      <c r="AP99" s="59" t="n">
        <f aca="false">AO99*12</f>
        <v>3915.24</v>
      </c>
    </row>
    <row r="100" s="2" customFormat="true" ht="23.25" hidden="false" customHeight="true" outlineLevel="0" collapsed="false">
      <c r="A100" s="124" t="s">
        <v>172</v>
      </c>
      <c r="B100" s="172" t="s">
        <v>187</v>
      </c>
      <c r="C100" s="49" t="n">
        <f aca="false">G100</f>
        <v>29</v>
      </c>
      <c r="D100" s="91"/>
      <c r="E100" s="91"/>
      <c r="F100" s="91"/>
      <c r="G100" s="91" t="n">
        <v>29</v>
      </c>
      <c r="H100" s="91"/>
      <c r="I100" s="91"/>
      <c r="J100" s="91"/>
      <c r="K100" s="51" t="n">
        <f aca="false">SUM(L100:U100)</f>
        <v>18032.5</v>
      </c>
      <c r="L100" s="91" t="n">
        <v>8480</v>
      </c>
      <c r="M100" s="91"/>
      <c r="N100" s="91" t="n">
        <v>5666</v>
      </c>
      <c r="O100" s="91"/>
      <c r="P100" s="54"/>
      <c r="Q100" s="91"/>
      <c r="R100" s="54" t="n">
        <f aca="false">C100*35*0.08*12</f>
        <v>974.4</v>
      </c>
      <c r="S100" s="54" t="n">
        <f aca="false">C100*35*0.005*12</f>
        <v>60.9</v>
      </c>
      <c r="T100" s="54" t="n">
        <f aca="false">(L100+M100+N100+O100)*0.2</f>
        <v>2829.2</v>
      </c>
      <c r="U100" s="91" t="n">
        <v>22</v>
      </c>
      <c r="V100" s="55" t="n">
        <f aca="false">SUM(W100:AC100)</f>
        <v>61</v>
      </c>
      <c r="W100" s="91"/>
      <c r="X100" s="91"/>
      <c r="Y100" s="91"/>
      <c r="Z100" s="50"/>
      <c r="AA100" s="91"/>
      <c r="AB100" s="50" t="n">
        <v>51</v>
      </c>
      <c r="AC100" s="91" t="n">
        <v>10</v>
      </c>
      <c r="AD100" s="77" t="n">
        <f aca="false">L100*0.12</f>
        <v>1017.6</v>
      </c>
      <c r="AE100" s="50"/>
      <c r="AF100" s="50"/>
      <c r="AG100" s="50"/>
      <c r="AH100" s="57"/>
      <c r="AI100" s="43"/>
      <c r="AJ100" s="43"/>
      <c r="AK100" s="58" t="n">
        <f aca="false">K100+V100+AD100+AE100+AF100+AG100+AH100+AI100+AJ100</f>
        <v>19111.1</v>
      </c>
      <c r="AL100" s="43" t="n">
        <f aca="false">AK100/2</f>
        <v>9555.55</v>
      </c>
      <c r="AM100" s="59" t="n">
        <f aca="false">AK100-AL100</f>
        <v>9555.55</v>
      </c>
      <c r="AN100" s="43" t="n">
        <v>17</v>
      </c>
      <c r="AO100" s="43" t="n">
        <v>563.23</v>
      </c>
      <c r="AP100" s="59" t="n">
        <f aca="false">AO100*12</f>
        <v>6758.76</v>
      </c>
    </row>
    <row r="101" s="2" customFormat="true" ht="23.25" hidden="false" customHeight="true" outlineLevel="0" collapsed="false">
      <c r="A101" s="124" t="s">
        <v>172</v>
      </c>
      <c r="B101" s="172" t="s">
        <v>188</v>
      </c>
      <c r="C101" s="49" t="n">
        <f aca="false">G101</f>
        <v>15</v>
      </c>
      <c r="D101" s="91"/>
      <c r="E101" s="91"/>
      <c r="F101" s="91"/>
      <c r="G101" s="91" t="n">
        <v>15</v>
      </c>
      <c r="H101" s="91"/>
      <c r="I101" s="91"/>
      <c r="J101" s="91"/>
      <c r="K101" s="51" t="n">
        <f aca="false">SUM(L101:U101)</f>
        <v>9308.5</v>
      </c>
      <c r="L101" s="91" t="n">
        <v>4383</v>
      </c>
      <c r="M101" s="91"/>
      <c r="N101" s="91" t="n">
        <v>2922</v>
      </c>
      <c r="O101" s="91"/>
      <c r="P101" s="54"/>
      <c r="Q101" s="91"/>
      <c r="R101" s="54" t="n">
        <f aca="false">C101*35*0.08*12</f>
        <v>504</v>
      </c>
      <c r="S101" s="54" t="n">
        <f aca="false">C101*35*0.005*12</f>
        <v>31.5</v>
      </c>
      <c r="T101" s="54" t="n">
        <f aca="false">(L101+M101+N101+O101)*0.2</f>
        <v>1461</v>
      </c>
      <c r="U101" s="91" t="n">
        <v>7</v>
      </c>
      <c r="V101" s="55" t="n">
        <f aca="false">SUM(W101:AC101)</f>
        <v>6</v>
      </c>
      <c r="W101" s="91"/>
      <c r="X101" s="91"/>
      <c r="Y101" s="91"/>
      <c r="Z101" s="50"/>
      <c r="AA101" s="91"/>
      <c r="AB101" s="50"/>
      <c r="AC101" s="91" t="n">
        <v>6</v>
      </c>
      <c r="AD101" s="77" t="n">
        <f aca="false">L101*0.12</f>
        <v>525.96</v>
      </c>
      <c r="AE101" s="50"/>
      <c r="AF101" s="50"/>
      <c r="AG101" s="50"/>
      <c r="AH101" s="57"/>
      <c r="AI101" s="43"/>
      <c r="AJ101" s="43"/>
      <c r="AK101" s="58" t="n">
        <f aca="false">K101+V101+AD101+AE101+AF101+AG101+AH101+AI101+AJ101</f>
        <v>9840.46</v>
      </c>
      <c r="AL101" s="43" t="n">
        <f aca="false">AK101/2</f>
        <v>4920.23</v>
      </c>
      <c r="AM101" s="59" t="n">
        <f aca="false">AK101-AL101</f>
        <v>4920.23</v>
      </c>
      <c r="AN101" s="43" t="n">
        <v>10</v>
      </c>
      <c r="AO101" s="43" t="n">
        <v>353.46</v>
      </c>
      <c r="AP101" s="59" t="n">
        <f aca="false">AO101*12</f>
        <v>4241.52</v>
      </c>
    </row>
    <row r="102" s="2" customFormat="true" ht="28.5" hidden="false" customHeight="true" outlineLevel="0" collapsed="false">
      <c r="A102" s="124" t="s">
        <v>172</v>
      </c>
      <c r="B102" s="172" t="s">
        <v>189</v>
      </c>
      <c r="C102" s="49" t="n">
        <f aca="false">G102</f>
        <v>9</v>
      </c>
      <c r="D102" s="91"/>
      <c r="E102" s="91"/>
      <c r="F102" s="91"/>
      <c r="G102" s="91" t="n">
        <v>9</v>
      </c>
      <c r="H102" s="91"/>
      <c r="I102" s="91"/>
      <c r="J102" s="91"/>
      <c r="K102" s="51" t="n">
        <f aca="false">SUM(L102:U102)</f>
        <v>5390.3</v>
      </c>
      <c r="L102" s="91" t="n">
        <v>2417</v>
      </c>
      <c r="M102" s="91"/>
      <c r="N102" s="91" t="n">
        <v>1803</v>
      </c>
      <c r="O102" s="91"/>
      <c r="P102" s="54"/>
      <c r="Q102" s="91"/>
      <c r="R102" s="54" t="n">
        <f aca="false">C102*35*0.08*12</f>
        <v>302.4</v>
      </c>
      <c r="S102" s="54" t="n">
        <f aca="false">C102*35*0.005*12</f>
        <v>18.9</v>
      </c>
      <c r="T102" s="54" t="n">
        <f aca="false">(L102+M102+N102+O102)*0.2</f>
        <v>844</v>
      </c>
      <c r="U102" s="91" t="n">
        <v>5</v>
      </c>
      <c r="V102" s="55" t="n">
        <f aca="false">SUM(W102:AC102)</f>
        <v>2</v>
      </c>
      <c r="W102" s="91"/>
      <c r="X102" s="91"/>
      <c r="Y102" s="91"/>
      <c r="Z102" s="50"/>
      <c r="AA102" s="91"/>
      <c r="AB102" s="50"/>
      <c r="AC102" s="91" t="n">
        <v>2</v>
      </c>
      <c r="AD102" s="77" t="n">
        <f aca="false">L102*0.12</f>
        <v>290.04</v>
      </c>
      <c r="AE102" s="50"/>
      <c r="AF102" s="50"/>
      <c r="AG102" s="50"/>
      <c r="AH102" s="57"/>
      <c r="AI102" s="43"/>
      <c r="AJ102" s="43"/>
      <c r="AK102" s="58" t="n">
        <f aca="false">K102+V102+AD102+AE102+AF102+AG102+AH102+AI102+AJ102</f>
        <v>5682.34</v>
      </c>
      <c r="AL102" s="43" t="n">
        <f aca="false">AK102/2</f>
        <v>2841.17</v>
      </c>
      <c r="AM102" s="59" t="n">
        <f aca="false">AK102-AL102</f>
        <v>2841.17</v>
      </c>
      <c r="AN102" s="43" t="n">
        <v>2</v>
      </c>
      <c r="AO102" s="43" t="n">
        <v>67.55</v>
      </c>
      <c r="AP102" s="59" t="n">
        <f aca="false">AO102*12</f>
        <v>810.6</v>
      </c>
    </row>
    <row r="103" s="2" customFormat="true" ht="28.5" hidden="false" customHeight="true" outlineLevel="0" collapsed="false">
      <c r="A103" s="124" t="s">
        <v>172</v>
      </c>
      <c r="B103" s="172" t="s">
        <v>190</v>
      </c>
      <c r="C103" s="49" t="n">
        <f aca="false">G103</f>
        <v>25</v>
      </c>
      <c r="D103" s="91"/>
      <c r="E103" s="91"/>
      <c r="F103" s="91"/>
      <c r="G103" s="91" t="n">
        <v>25</v>
      </c>
      <c r="H103" s="91" t="n">
        <v>1</v>
      </c>
      <c r="I103" s="91"/>
      <c r="J103" s="91"/>
      <c r="K103" s="51" t="n">
        <f aca="false">SUM(L103:U103)</f>
        <v>16200.1</v>
      </c>
      <c r="L103" s="91" t="n">
        <v>7652</v>
      </c>
      <c r="M103" s="91"/>
      <c r="N103" s="91" t="n">
        <v>5016</v>
      </c>
      <c r="O103" s="91"/>
      <c r="P103" s="54"/>
      <c r="Q103" s="91"/>
      <c r="R103" s="54" t="n">
        <f aca="false">C103*35*0.08*12</f>
        <v>840</v>
      </c>
      <c r="S103" s="54" t="n">
        <f aca="false">C103*35*0.005*12</f>
        <v>52.5</v>
      </c>
      <c r="T103" s="54" t="n">
        <f aca="false">(L103+M103+N103+O103)*0.2</f>
        <v>2533.6</v>
      </c>
      <c r="U103" s="91" t="n">
        <f aca="false">93+13</f>
        <v>106</v>
      </c>
      <c r="V103" s="55" t="n">
        <f aca="false">SUM(W103:AC103)</f>
        <v>97</v>
      </c>
      <c r="W103" s="91"/>
      <c r="X103" s="91"/>
      <c r="Y103" s="91"/>
      <c r="Z103" s="50"/>
      <c r="AA103" s="91" t="n">
        <v>48</v>
      </c>
      <c r="AB103" s="50" t="n">
        <v>40</v>
      </c>
      <c r="AC103" s="91" t="n">
        <v>9</v>
      </c>
      <c r="AD103" s="77" t="n">
        <f aca="false">L103*0.12</f>
        <v>918.24</v>
      </c>
      <c r="AE103" s="50"/>
      <c r="AF103" s="50"/>
      <c r="AG103" s="50"/>
      <c r="AH103" s="57"/>
      <c r="AI103" s="43"/>
      <c r="AJ103" s="43"/>
      <c r="AK103" s="58" t="n">
        <f aca="false">K103+V103+AD103+AE103+AF103+AG103+AH103+AI103+AJ103</f>
        <v>17215.34</v>
      </c>
      <c r="AL103" s="43" t="n">
        <f aca="false">AK103/2</f>
        <v>8607.67</v>
      </c>
      <c r="AM103" s="59" t="n">
        <f aca="false">AK103-AL103</f>
        <v>8607.67</v>
      </c>
      <c r="AN103" s="43" t="n">
        <v>15</v>
      </c>
      <c r="AO103" s="43" t="n">
        <v>446</v>
      </c>
      <c r="AP103" s="59" t="n">
        <f aca="false">AO103*12</f>
        <v>5352</v>
      </c>
    </row>
    <row r="104" customFormat="false" ht="23.25" hidden="false" customHeight="true" outlineLevel="0" collapsed="false">
      <c r="A104" s="124" t="s">
        <v>172</v>
      </c>
      <c r="B104" s="172" t="s">
        <v>191</v>
      </c>
      <c r="C104" s="49" t="n">
        <f aca="false">G104</f>
        <v>25</v>
      </c>
      <c r="D104" s="91"/>
      <c r="E104" s="91"/>
      <c r="F104" s="91"/>
      <c r="G104" s="91" t="n">
        <v>25</v>
      </c>
      <c r="H104" s="91"/>
      <c r="I104" s="91"/>
      <c r="J104" s="91" t="n">
        <v>1</v>
      </c>
      <c r="K104" s="51" t="n">
        <f aca="false">SUM(L104:U104)</f>
        <v>16165.3</v>
      </c>
      <c r="L104" s="91" t="n">
        <v>7551</v>
      </c>
      <c r="M104" s="91"/>
      <c r="N104" s="91" t="n">
        <v>5093</v>
      </c>
      <c r="O104" s="91" t="n">
        <v>25</v>
      </c>
      <c r="P104" s="54"/>
      <c r="Q104" s="91"/>
      <c r="R104" s="54" t="n">
        <f aca="false">C104*35*0.08*12</f>
        <v>840</v>
      </c>
      <c r="S104" s="54" t="n">
        <f aca="false">C104*35*0.005*12</f>
        <v>52.5</v>
      </c>
      <c r="T104" s="54" t="n">
        <f aca="false">(L104+M104+N104+O104)*0.2</f>
        <v>2533.8</v>
      </c>
      <c r="U104" s="91" t="n">
        <f aca="false">52+18</f>
        <v>70</v>
      </c>
      <c r="V104" s="55" t="n">
        <f aca="false">SUM(W104:AC104)</f>
        <v>45</v>
      </c>
      <c r="W104" s="91"/>
      <c r="X104" s="91"/>
      <c r="Y104" s="91"/>
      <c r="Z104" s="50"/>
      <c r="AA104" s="91" t="n">
        <v>38</v>
      </c>
      <c r="AB104" s="50"/>
      <c r="AC104" s="91" t="n">
        <v>7</v>
      </c>
      <c r="AD104" s="77" t="n">
        <f aca="false">L104*0.12</f>
        <v>906.12</v>
      </c>
      <c r="AE104" s="50"/>
      <c r="AF104" s="50"/>
      <c r="AG104" s="50"/>
      <c r="AH104" s="57"/>
      <c r="AI104" s="43"/>
      <c r="AJ104" s="43"/>
      <c r="AK104" s="58" t="n">
        <f aca="false">K104+V104+AD104+AE104+AF104+AG104+AH104+AI104+AJ104</f>
        <v>17116.42</v>
      </c>
      <c r="AL104" s="43" t="n">
        <f aca="false">AK104/2</f>
        <v>8558.21</v>
      </c>
      <c r="AM104" s="59" t="n">
        <f aca="false">AK104-AL104</f>
        <v>8558.21</v>
      </c>
      <c r="AN104" s="43" t="n">
        <v>12</v>
      </c>
      <c r="AO104" s="43" t="n">
        <v>376.46</v>
      </c>
      <c r="AP104" s="59" t="n">
        <f aca="false">AO104*12</f>
        <v>4517.52</v>
      </c>
    </row>
    <row r="105" customFormat="false" ht="23.25" hidden="false" customHeight="true" outlineLevel="0" collapsed="false">
      <c r="A105" s="173" t="s">
        <v>192</v>
      </c>
      <c r="B105" s="140" t="s">
        <v>193</v>
      </c>
      <c r="C105" s="49" t="n">
        <f aca="false">D105+E105</f>
        <v>0</v>
      </c>
      <c r="D105" s="147"/>
      <c r="E105" s="91"/>
      <c r="F105" s="50"/>
      <c r="G105" s="91"/>
      <c r="H105" s="91"/>
      <c r="I105" s="91"/>
      <c r="J105" s="91"/>
      <c r="K105" s="51" t="n">
        <f aca="false">SUM(L105:U105)</f>
        <v>0</v>
      </c>
      <c r="L105" s="91"/>
      <c r="M105" s="91"/>
      <c r="N105" s="91"/>
      <c r="O105" s="91"/>
      <c r="P105" s="54" t="n">
        <f aca="false">(L105+M105+N105+O105)/12</f>
        <v>0</v>
      </c>
      <c r="Q105" s="91"/>
      <c r="R105" s="54" t="n">
        <f aca="false">C105*35*0.08*12</f>
        <v>0</v>
      </c>
      <c r="S105" s="54" t="n">
        <f aca="false">C105*35*0.005*12</f>
        <v>0</v>
      </c>
      <c r="T105" s="54" t="n">
        <f aca="false">(L105+M105+N105+O105)*0.2</f>
        <v>0</v>
      </c>
      <c r="U105" s="91"/>
      <c r="V105" s="55" t="n">
        <f aca="false">SUM(W105:AC105)</f>
        <v>0</v>
      </c>
      <c r="W105" s="50"/>
      <c r="X105" s="50"/>
      <c r="Y105" s="50"/>
      <c r="Z105" s="50"/>
      <c r="AA105" s="50"/>
      <c r="AB105" s="50"/>
      <c r="AC105" s="50"/>
      <c r="AD105" s="56" t="n">
        <f aca="false">L105*0.12</f>
        <v>0</v>
      </c>
      <c r="AE105" s="50"/>
      <c r="AF105" s="50"/>
      <c r="AG105" s="50"/>
      <c r="AH105" s="57"/>
      <c r="AI105" s="174"/>
      <c r="AJ105" s="43"/>
      <c r="AK105" s="58" t="n">
        <f aca="false">K105+V105+AD105+AE105+AF105+AG105+AH105+AI105+AJ105</f>
        <v>0</v>
      </c>
      <c r="AL105" s="43"/>
      <c r="AM105" s="59" t="n">
        <f aca="false">AK105-AL105</f>
        <v>0</v>
      </c>
      <c r="AN105" s="43"/>
      <c r="AO105" s="43"/>
      <c r="AP105" s="59" t="n">
        <f aca="false">AO105*12</f>
        <v>0</v>
      </c>
    </row>
    <row r="106" customFormat="false" ht="23.25" hidden="false" customHeight="true" outlineLevel="0" collapsed="false">
      <c r="A106" s="173" t="s">
        <v>194</v>
      </c>
      <c r="B106" s="140" t="s">
        <v>193</v>
      </c>
      <c r="C106" s="49" t="n">
        <f aca="false">D106+E106</f>
        <v>0</v>
      </c>
      <c r="D106" s="63"/>
      <c r="E106" s="120"/>
      <c r="F106" s="68"/>
      <c r="G106" s="120"/>
      <c r="H106" s="120"/>
      <c r="I106" s="120"/>
      <c r="J106" s="120"/>
      <c r="K106" s="51" t="n">
        <f aca="false">SUM(L106:U106)</f>
        <v>0</v>
      </c>
      <c r="L106" s="120"/>
      <c r="M106" s="120"/>
      <c r="N106" s="120"/>
      <c r="O106" s="120"/>
      <c r="P106" s="54" t="n">
        <f aca="false">(L106+M106+N106+O106)/12</f>
        <v>0</v>
      </c>
      <c r="Q106" s="120"/>
      <c r="R106" s="54" t="n">
        <f aca="false">C106*35*0.08*12</f>
        <v>0</v>
      </c>
      <c r="S106" s="54" t="n">
        <f aca="false">C106*35*0.005*12</f>
        <v>0</v>
      </c>
      <c r="T106" s="54" t="n">
        <f aca="false">(L106+M106+N106+O106)*0.2</f>
        <v>0</v>
      </c>
      <c r="U106" s="120"/>
      <c r="V106" s="55" t="n">
        <f aca="false">SUM(W106:AC106)</f>
        <v>0</v>
      </c>
      <c r="W106" s="68"/>
      <c r="X106" s="68"/>
      <c r="Y106" s="68"/>
      <c r="Z106" s="68"/>
      <c r="AA106" s="68"/>
      <c r="AB106" s="68"/>
      <c r="AC106" s="68"/>
      <c r="AD106" s="56" t="n">
        <f aca="false">L106*0.12</f>
        <v>0</v>
      </c>
      <c r="AE106" s="50"/>
      <c r="AF106" s="50"/>
      <c r="AG106" s="50"/>
      <c r="AH106" s="57"/>
      <c r="AI106" s="174"/>
      <c r="AJ106" s="43"/>
      <c r="AK106" s="58" t="n">
        <f aca="false">K106+V106+AD106+AE106+AF106+AG106+AH106+AI106+AJ106</f>
        <v>0</v>
      </c>
      <c r="AL106" s="43"/>
      <c r="AM106" s="59" t="n">
        <f aca="false">AK106-AL106</f>
        <v>0</v>
      </c>
      <c r="AN106" s="43"/>
      <c r="AO106" s="43"/>
      <c r="AP106" s="59" t="n">
        <f aca="false">AO106*12</f>
        <v>0</v>
      </c>
    </row>
    <row r="107" customFormat="false" ht="23.25" hidden="false" customHeight="true" outlineLevel="0" collapsed="false">
      <c r="A107" s="173" t="s">
        <v>195</v>
      </c>
      <c r="B107" s="140" t="s">
        <v>193</v>
      </c>
      <c r="C107" s="49" t="n">
        <f aca="false">D107+E107</f>
        <v>0</v>
      </c>
      <c r="D107" s="63"/>
      <c r="E107" s="120"/>
      <c r="F107" s="68"/>
      <c r="G107" s="120"/>
      <c r="H107" s="120"/>
      <c r="I107" s="120"/>
      <c r="J107" s="120"/>
      <c r="K107" s="51" t="n">
        <f aca="false">SUM(L107:U107)</f>
        <v>0</v>
      </c>
      <c r="L107" s="120"/>
      <c r="M107" s="120"/>
      <c r="N107" s="120"/>
      <c r="O107" s="120"/>
      <c r="P107" s="54" t="n">
        <f aca="false">(L107+M107+N107+O107)/12</f>
        <v>0</v>
      </c>
      <c r="Q107" s="120"/>
      <c r="R107" s="54" t="n">
        <f aca="false">C107*35*0.08*12</f>
        <v>0</v>
      </c>
      <c r="S107" s="54" t="n">
        <f aca="false">C107*35*0.005*12</f>
        <v>0</v>
      </c>
      <c r="T107" s="54" t="n">
        <f aca="false">(L107+M107+N107+O107)*0.2</f>
        <v>0</v>
      </c>
      <c r="U107" s="120"/>
      <c r="V107" s="55" t="n">
        <f aca="false">SUM(W107:AC107)</f>
        <v>0</v>
      </c>
      <c r="W107" s="68"/>
      <c r="X107" s="68"/>
      <c r="Y107" s="68"/>
      <c r="Z107" s="68"/>
      <c r="AA107" s="68"/>
      <c r="AB107" s="68"/>
      <c r="AC107" s="68"/>
      <c r="AD107" s="56" t="n">
        <f aca="false">L107*0.12</f>
        <v>0</v>
      </c>
      <c r="AE107" s="50"/>
      <c r="AF107" s="50"/>
      <c r="AG107" s="50"/>
      <c r="AH107" s="57"/>
      <c r="AI107" s="174"/>
      <c r="AJ107" s="43"/>
      <c r="AK107" s="58" t="n">
        <f aca="false">K107+V107+AD107+AE107+AF107+AG107+AH107+AI107+AJ107</f>
        <v>0</v>
      </c>
      <c r="AL107" s="43"/>
      <c r="AM107" s="59" t="n">
        <f aca="false">AK107-AL107</f>
        <v>0</v>
      </c>
      <c r="AN107" s="43"/>
      <c r="AO107" s="43"/>
      <c r="AP107" s="59" t="n">
        <f aca="false">AO107*12</f>
        <v>0</v>
      </c>
    </row>
    <row r="108" customFormat="false" ht="23.25" hidden="false" customHeight="true" outlineLevel="0" collapsed="false">
      <c r="A108" s="175" t="s">
        <v>196</v>
      </c>
      <c r="B108" s="140" t="s">
        <v>193</v>
      </c>
      <c r="C108" s="49" t="n">
        <f aca="false">D108+E108</f>
        <v>0</v>
      </c>
      <c r="D108" s="63"/>
      <c r="E108" s="120"/>
      <c r="F108" s="68"/>
      <c r="G108" s="120"/>
      <c r="H108" s="120"/>
      <c r="I108" s="120"/>
      <c r="J108" s="120"/>
      <c r="K108" s="51" t="n">
        <f aca="false">SUM(L108:U108)</f>
        <v>0</v>
      </c>
      <c r="L108" s="120"/>
      <c r="M108" s="120"/>
      <c r="N108" s="120"/>
      <c r="O108" s="120"/>
      <c r="P108" s="54" t="n">
        <f aca="false">(L108+M108+N108+O108)/12</f>
        <v>0</v>
      </c>
      <c r="Q108" s="120"/>
      <c r="R108" s="54" t="n">
        <f aca="false">C108*35*0.08*12</f>
        <v>0</v>
      </c>
      <c r="S108" s="54" t="n">
        <f aca="false">C108*35*0.005*12</f>
        <v>0</v>
      </c>
      <c r="T108" s="54" t="n">
        <f aca="false">(L108+M108+N108+O108)*0.2</f>
        <v>0</v>
      </c>
      <c r="U108" s="120"/>
      <c r="V108" s="55" t="n">
        <f aca="false">SUM(W108:AC108)</f>
        <v>0</v>
      </c>
      <c r="W108" s="68"/>
      <c r="X108" s="68"/>
      <c r="Y108" s="68"/>
      <c r="Z108" s="68"/>
      <c r="AA108" s="68"/>
      <c r="AB108" s="68"/>
      <c r="AC108" s="68"/>
      <c r="AD108" s="56" t="n">
        <f aca="false">L108*0.12</f>
        <v>0</v>
      </c>
      <c r="AE108" s="50"/>
      <c r="AF108" s="50"/>
      <c r="AG108" s="50"/>
      <c r="AH108" s="57"/>
      <c r="AI108" s="174"/>
      <c r="AJ108" s="43"/>
      <c r="AK108" s="58" t="n">
        <f aca="false">K108+V108+AD108+AE108+AF108+AG108+AH108+AI108+AJ108</f>
        <v>0</v>
      </c>
      <c r="AL108" s="43"/>
      <c r="AM108" s="59" t="n">
        <f aca="false">AK108-AL108</f>
        <v>0</v>
      </c>
      <c r="AN108" s="43"/>
      <c r="AO108" s="43"/>
      <c r="AP108" s="59" t="n">
        <f aca="false">AO108*12</f>
        <v>0</v>
      </c>
    </row>
    <row r="109" customFormat="false" ht="23.25" hidden="false" customHeight="true" outlineLevel="0" collapsed="false">
      <c r="A109" s="173" t="s">
        <v>197</v>
      </c>
      <c r="B109" s="140" t="s">
        <v>193</v>
      </c>
      <c r="C109" s="49" t="n">
        <f aca="false">D109+E109</f>
        <v>0</v>
      </c>
      <c r="D109" s="63"/>
      <c r="E109" s="120"/>
      <c r="F109" s="68"/>
      <c r="G109" s="120"/>
      <c r="H109" s="120"/>
      <c r="I109" s="120"/>
      <c r="J109" s="120"/>
      <c r="K109" s="51" t="n">
        <f aca="false">SUM(L109:U109)</f>
        <v>0</v>
      </c>
      <c r="L109" s="120"/>
      <c r="M109" s="120"/>
      <c r="N109" s="120"/>
      <c r="O109" s="120"/>
      <c r="P109" s="54" t="n">
        <f aca="false">(L109+M109+N109+O109)/12</f>
        <v>0</v>
      </c>
      <c r="Q109" s="120"/>
      <c r="R109" s="54" t="n">
        <f aca="false">C109*35*0.08*12</f>
        <v>0</v>
      </c>
      <c r="S109" s="54" t="n">
        <f aca="false">C109*35*0.005*12</f>
        <v>0</v>
      </c>
      <c r="T109" s="54" t="n">
        <f aca="false">(L109+M109+N109+O109)*0.2</f>
        <v>0</v>
      </c>
      <c r="U109" s="120"/>
      <c r="V109" s="55" t="n">
        <f aca="false">SUM(W109:AC109)</f>
        <v>0</v>
      </c>
      <c r="W109" s="68"/>
      <c r="X109" s="68"/>
      <c r="Y109" s="68"/>
      <c r="Z109" s="68"/>
      <c r="AA109" s="68"/>
      <c r="AB109" s="68"/>
      <c r="AC109" s="68"/>
      <c r="AD109" s="56" t="n">
        <f aca="false">L109*0.12</f>
        <v>0</v>
      </c>
      <c r="AE109" s="50"/>
      <c r="AF109" s="50"/>
      <c r="AG109" s="50"/>
      <c r="AH109" s="57"/>
      <c r="AI109" s="174"/>
      <c r="AJ109" s="43"/>
      <c r="AK109" s="58" t="n">
        <f aca="false">K109+V109+AD109+AE109+AF109+AG109+AH109+AI109+AJ109</f>
        <v>0</v>
      </c>
      <c r="AL109" s="43"/>
      <c r="AM109" s="59" t="n">
        <f aca="false">AK109-AL109</f>
        <v>0</v>
      </c>
      <c r="AN109" s="43"/>
      <c r="AO109" s="43"/>
      <c r="AP109" s="59" t="n">
        <f aca="false">AO109*12</f>
        <v>0</v>
      </c>
    </row>
    <row r="110" customFormat="false" ht="23.25" hidden="false" customHeight="true" outlineLevel="0" collapsed="false">
      <c r="A110" s="175" t="s">
        <v>198</v>
      </c>
      <c r="B110" s="140" t="s">
        <v>193</v>
      </c>
      <c r="C110" s="49" t="n">
        <f aca="false">D110+E110</f>
        <v>0</v>
      </c>
      <c r="D110" s="63"/>
      <c r="E110" s="120"/>
      <c r="F110" s="68"/>
      <c r="G110" s="120"/>
      <c r="H110" s="120"/>
      <c r="I110" s="120"/>
      <c r="J110" s="120"/>
      <c r="K110" s="51" t="n">
        <f aca="false">SUM(L110:U110)</f>
        <v>0</v>
      </c>
      <c r="L110" s="120"/>
      <c r="M110" s="120"/>
      <c r="N110" s="120"/>
      <c r="O110" s="120"/>
      <c r="P110" s="54" t="n">
        <f aca="false">(L110+M110+N110+O110)/12</f>
        <v>0</v>
      </c>
      <c r="Q110" s="120"/>
      <c r="R110" s="54" t="n">
        <f aca="false">C110*35*0.08*12</f>
        <v>0</v>
      </c>
      <c r="S110" s="54" t="n">
        <f aca="false">C110*35*0.005*12</f>
        <v>0</v>
      </c>
      <c r="T110" s="54" t="n">
        <f aca="false">(L110+M110+N110+O110)*0.2</f>
        <v>0</v>
      </c>
      <c r="U110" s="120"/>
      <c r="V110" s="55" t="n">
        <f aca="false">SUM(W110:AC110)</f>
        <v>0</v>
      </c>
      <c r="W110" s="68"/>
      <c r="X110" s="68"/>
      <c r="Y110" s="68"/>
      <c r="Z110" s="68"/>
      <c r="AA110" s="68"/>
      <c r="AB110" s="68"/>
      <c r="AC110" s="68"/>
      <c r="AD110" s="56" t="n">
        <f aca="false">L110*0.12</f>
        <v>0</v>
      </c>
      <c r="AE110" s="50"/>
      <c r="AF110" s="50"/>
      <c r="AG110" s="50"/>
      <c r="AH110" s="57"/>
      <c r="AI110" s="174"/>
      <c r="AJ110" s="43"/>
      <c r="AK110" s="58" t="n">
        <f aca="false">K110+V110+AD110+AE110+AF110+AG110+AH110+AI110+AJ110</f>
        <v>0</v>
      </c>
      <c r="AL110" s="43"/>
      <c r="AM110" s="59" t="n">
        <f aca="false">AK110-AL110</f>
        <v>0</v>
      </c>
      <c r="AN110" s="43"/>
      <c r="AO110" s="43"/>
      <c r="AP110" s="59" t="n">
        <f aca="false">AO110*12</f>
        <v>0</v>
      </c>
    </row>
    <row r="111" customFormat="false" ht="23.25" hidden="false" customHeight="true" outlineLevel="0" collapsed="false">
      <c r="A111" s="173" t="s">
        <v>199</v>
      </c>
      <c r="B111" s="140" t="s">
        <v>193</v>
      </c>
      <c r="C111" s="49" t="n">
        <f aca="false">D111+E111</f>
        <v>0</v>
      </c>
      <c r="D111" s="63"/>
      <c r="E111" s="120"/>
      <c r="F111" s="68"/>
      <c r="G111" s="120"/>
      <c r="H111" s="120"/>
      <c r="I111" s="120"/>
      <c r="J111" s="120"/>
      <c r="K111" s="51" t="n">
        <f aca="false">SUM(L111:U111)</f>
        <v>0</v>
      </c>
      <c r="L111" s="120"/>
      <c r="M111" s="120"/>
      <c r="N111" s="120"/>
      <c r="O111" s="120"/>
      <c r="P111" s="54" t="n">
        <f aca="false">(L111+M111+N111+O111)/12</f>
        <v>0</v>
      </c>
      <c r="Q111" s="120"/>
      <c r="R111" s="54" t="n">
        <f aca="false">C111*35*0.08*12</f>
        <v>0</v>
      </c>
      <c r="S111" s="54" t="n">
        <f aca="false">C111*35*0.005*12</f>
        <v>0</v>
      </c>
      <c r="T111" s="54" t="n">
        <f aca="false">(L111+M111+N111+O111)*0.2</f>
        <v>0</v>
      </c>
      <c r="U111" s="120"/>
      <c r="V111" s="55" t="n">
        <f aca="false">SUM(W111:AC111)</f>
        <v>0</v>
      </c>
      <c r="W111" s="68"/>
      <c r="X111" s="68"/>
      <c r="Y111" s="68"/>
      <c r="Z111" s="68"/>
      <c r="AA111" s="68"/>
      <c r="AB111" s="68"/>
      <c r="AC111" s="68"/>
      <c r="AD111" s="56" t="n">
        <f aca="false">L111*0.12</f>
        <v>0</v>
      </c>
      <c r="AE111" s="50"/>
      <c r="AF111" s="50"/>
      <c r="AG111" s="50"/>
      <c r="AH111" s="57"/>
      <c r="AI111" s="174"/>
      <c r="AJ111" s="43"/>
      <c r="AK111" s="58" t="n">
        <f aca="false">K111+V111+AD111+AE111+AF111+AG111+AH111+AI111+AJ111</f>
        <v>0</v>
      </c>
      <c r="AL111" s="43"/>
      <c r="AM111" s="59" t="n">
        <f aca="false">AK111-AL111</f>
        <v>0</v>
      </c>
      <c r="AN111" s="43"/>
      <c r="AO111" s="43"/>
      <c r="AP111" s="59" t="n">
        <f aca="false">AO111*12</f>
        <v>0</v>
      </c>
    </row>
    <row r="112" customFormat="false" ht="23.25" hidden="false" customHeight="true" outlineLevel="0" collapsed="false">
      <c r="A112" s="173" t="s">
        <v>200</v>
      </c>
      <c r="B112" s="140" t="s">
        <v>193</v>
      </c>
      <c r="C112" s="49" t="n">
        <f aca="false">D112+E112</f>
        <v>0</v>
      </c>
      <c r="D112" s="63"/>
      <c r="E112" s="120"/>
      <c r="F112" s="68"/>
      <c r="G112" s="120"/>
      <c r="H112" s="120"/>
      <c r="I112" s="120"/>
      <c r="J112" s="120"/>
      <c r="K112" s="51" t="n">
        <f aca="false">SUM(L112:U112)</f>
        <v>0</v>
      </c>
      <c r="L112" s="120"/>
      <c r="M112" s="120"/>
      <c r="N112" s="120"/>
      <c r="O112" s="120"/>
      <c r="P112" s="54" t="n">
        <f aca="false">(L112+M112+N112+O112)/12</f>
        <v>0</v>
      </c>
      <c r="Q112" s="120"/>
      <c r="R112" s="54" t="n">
        <f aca="false">C112*35*0.08*12</f>
        <v>0</v>
      </c>
      <c r="S112" s="54" t="n">
        <f aca="false">C112*35*0.005*12</f>
        <v>0</v>
      </c>
      <c r="T112" s="54" t="n">
        <f aca="false">(L112+M112+N112+O112)*0.2</f>
        <v>0</v>
      </c>
      <c r="U112" s="120"/>
      <c r="V112" s="55" t="n">
        <f aca="false">SUM(W112:AC112)</f>
        <v>0</v>
      </c>
      <c r="W112" s="68"/>
      <c r="X112" s="68"/>
      <c r="Y112" s="68"/>
      <c r="Z112" s="68"/>
      <c r="AA112" s="68"/>
      <c r="AB112" s="68"/>
      <c r="AC112" s="68"/>
      <c r="AD112" s="56" t="n">
        <f aca="false">L112*0.12</f>
        <v>0</v>
      </c>
      <c r="AE112" s="50"/>
      <c r="AF112" s="50"/>
      <c r="AG112" s="50"/>
      <c r="AH112" s="57"/>
      <c r="AI112" s="174"/>
      <c r="AJ112" s="43"/>
      <c r="AK112" s="58" t="n">
        <f aca="false">K112+V112+AD112+AE112+AF112+AG112+AH112+AI112+AJ112</f>
        <v>0</v>
      </c>
      <c r="AL112" s="43"/>
      <c r="AM112" s="59" t="n">
        <f aca="false">AK112-AL112</f>
        <v>0</v>
      </c>
      <c r="AN112" s="43"/>
      <c r="AO112" s="43"/>
      <c r="AP112" s="59" t="n">
        <f aca="false">AO112*12</f>
        <v>0</v>
      </c>
    </row>
    <row r="113" customFormat="false" ht="23.25" hidden="false" customHeight="true" outlineLevel="0" collapsed="false">
      <c r="A113" s="173" t="s">
        <v>201</v>
      </c>
      <c r="B113" s="140" t="s">
        <v>202</v>
      </c>
      <c r="C113" s="49" t="n">
        <f aca="false">D113+E113</f>
        <v>0</v>
      </c>
      <c r="D113" s="63"/>
      <c r="E113" s="120"/>
      <c r="F113" s="68"/>
      <c r="G113" s="120"/>
      <c r="H113" s="120"/>
      <c r="I113" s="120"/>
      <c r="J113" s="120"/>
      <c r="K113" s="51" t="n">
        <f aca="false">SUM(L113:U113)</f>
        <v>0</v>
      </c>
      <c r="L113" s="120"/>
      <c r="M113" s="120"/>
      <c r="N113" s="120"/>
      <c r="O113" s="120"/>
      <c r="P113" s="54" t="n">
        <f aca="false">(L113+M113+N113+O113)/12</f>
        <v>0</v>
      </c>
      <c r="Q113" s="120"/>
      <c r="R113" s="54" t="n">
        <f aca="false">C113*35*0.08*12</f>
        <v>0</v>
      </c>
      <c r="S113" s="54" t="n">
        <f aca="false">C113*35*0.005*12</f>
        <v>0</v>
      </c>
      <c r="T113" s="54" t="n">
        <f aca="false">(L113+M113+N113+O113)*0.2</f>
        <v>0</v>
      </c>
      <c r="U113" s="120"/>
      <c r="V113" s="55" t="n">
        <f aca="false">SUM(W113:AC113)</f>
        <v>0</v>
      </c>
      <c r="W113" s="68"/>
      <c r="X113" s="68"/>
      <c r="Y113" s="68"/>
      <c r="Z113" s="68"/>
      <c r="AA113" s="68"/>
      <c r="AB113" s="68"/>
      <c r="AC113" s="68"/>
      <c r="AD113" s="56" t="n">
        <f aca="false">L113*0.12</f>
        <v>0</v>
      </c>
      <c r="AE113" s="50"/>
      <c r="AF113" s="50"/>
      <c r="AG113" s="50"/>
      <c r="AH113" s="57"/>
      <c r="AI113" s="174"/>
      <c r="AJ113" s="43"/>
      <c r="AK113" s="58" t="n">
        <f aca="false">K113+V113+AD113+AE113+AF113+AG113+AH113+AI113+AJ113</f>
        <v>0</v>
      </c>
      <c r="AL113" s="43"/>
      <c r="AM113" s="59" t="n">
        <f aca="false">AK113-AL113</f>
        <v>0</v>
      </c>
      <c r="AN113" s="43"/>
      <c r="AO113" s="43"/>
      <c r="AP113" s="59" t="n">
        <f aca="false">AO113*12</f>
        <v>0</v>
      </c>
    </row>
    <row r="114" customFormat="false" ht="23.25" hidden="false" customHeight="true" outlineLevel="0" collapsed="false">
      <c r="A114" s="176" t="s">
        <v>203</v>
      </c>
      <c r="B114" s="140" t="s">
        <v>193</v>
      </c>
      <c r="C114" s="49" t="n">
        <f aca="false">D114+E114</f>
        <v>0</v>
      </c>
      <c r="D114" s="63"/>
      <c r="E114" s="120"/>
      <c r="F114" s="68"/>
      <c r="G114" s="120"/>
      <c r="H114" s="120"/>
      <c r="I114" s="120"/>
      <c r="J114" s="120"/>
      <c r="K114" s="51" t="n">
        <f aca="false">SUM(L114:U114)</f>
        <v>0</v>
      </c>
      <c r="L114" s="120"/>
      <c r="M114" s="120"/>
      <c r="N114" s="120"/>
      <c r="O114" s="120"/>
      <c r="P114" s="54" t="n">
        <f aca="false">(L114+M114+N114+O114)/12</f>
        <v>0</v>
      </c>
      <c r="Q114" s="120"/>
      <c r="R114" s="54" t="n">
        <f aca="false">C114*35*0.08*12</f>
        <v>0</v>
      </c>
      <c r="S114" s="54" t="n">
        <f aca="false">C114*35*0.005*12</f>
        <v>0</v>
      </c>
      <c r="T114" s="54" t="n">
        <f aca="false">(L114+M114+N114+O114)*0.2</f>
        <v>0</v>
      </c>
      <c r="U114" s="120"/>
      <c r="V114" s="55" t="n">
        <f aca="false">SUM(W114:AC114)</f>
        <v>0</v>
      </c>
      <c r="W114" s="68"/>
      <c r="X114" s="68"/>
      <c r="Y114" s="68"/>
      <c r="Z114" s="68"/>
      <c r="AA114" s="68"/>
      <c r="AB114" s="68"/>
      <c r="AC114" s="68"/>
      <c r="AD114" s="56" t="n">
        <f aca="false">L114*0.12</f>
        <v>0</v>
      </c>
      <c r="AE114" s="50"/>
      <c r="AF114" s="50"/>
      <c r="AG114" s="50"/>
      <c r="AH114" s="57"/>
      <c r="AI114" s="174"/>
      <c r="AJ114" s="43"/>
      <c r="AK114" s="58" t="n">
        <f aca="false">K114+V114+AD114+AE114+AF114+AG114+AH114+AI114+AJ114</f>
        <v>0</v>
      </c>
      <c r="AL114" s="43"/>
      <c r="AM114" s="59" t="n">
        <f aca="false">AK114-AL114</f>
        <v>0</v>
      </c>
      <c r="AN114" s="43"/>
      <c r="AO114" s="43"/>
      <c r="AP114" s="59" t="n">
        <f aca="false">AO114*12</f>
        <v>0</v>
      </c>
    </row>
    <row r="115" customFormat="false" ht="23.25" hidden="false" customHeight="true" outlineLevel="0" collapsed="false">
      <c r="A115" s="173" t="s">
        <v>204</v>
      </c>
      <c r="B115" s="140" t="s">
        <v>193</v>
      </c>
      <c r="C115" s="49" t="n">
        <f aca="false">D115+E115</f>
        <v>0</v>
      </c>
      <c r="D115" s="63"/>
      <c r="E115" s="120"/>
      <c r="F115" s="68"/>
      <c r="G115" s="120"/>
      <c r="H115" s="120"/>
      <c r="I115" s="120"/>
      <c r="J115" s="120"/>
      <c r="K115" s="51" t="n">
        <f aca="false">SUM(L115:U115)</f>
        <v>0</v>
      </c>
      <c r="L115" s="120"/>
      <c r="M115" s="120"/>
      <c r="N115" s="120"/>
      <c r="O115" s="120"/>
      <c r="P115" s="54" t="n">
        <f aca="false">(L115+M115+N115+O115)/12</f>
        <v>0</v>
      </c>
      <c r="Q115" s="120"/>
      <c r="R115" s="54" t="n">
        <f aca="false">C115*35*0.08*12</f>
        <v>0</v>
      </c>
      <c r="S115" s="54" t="n">
        <f aca="false">C115*35*0.005*12</f>
        <v>0</v>
      </c>
      <c r="T115" s="54" t="n">
        <f aca="false">(L115+M115+N115+O115)*0.2</f>
        <v>0</v>
      </c>
      <c r="U115" s="120"/>
      <c r="V115" s="55" t="n">
        <f aca="false">SUM(W115:AC115)</f>
        <v>0</v>
      </c>
      <c r="W115" s="68"/>
      <c r="X115" s="68"/>
      <c r="Y115" s="68"/>
      <c r="Z115" s="68"/>
      <c r="AA115" s="68"/>
      <c r="AB115" s="68"/>
      <c r="AC115" s="68"/>
      <c r="AD115" s="56" t="n">
        <f aca="false">L115*0.12</f>
        <v>0</v>
      </c>
      <c r="AE115" s="50"/>
      <c r="AF115" s="50"/>
      <c r="AG115" s="50"/>
      <c r="AH115" s="57"/>
      <c r="AI115" s="174"/>
      <c r="AJ115" s="43"/>
      <c r="AK115" s="58" t="n">
        <f aca="false">K115+V115+AD115+AE115+AF115+AG115+AH115+AI115+AJ115</f>
        <v>0</v>
      </c>
      <c r="AL115" s="43"/>
      <c r="AM115" s="59" t="n">
        <f aca="false">AK115-AL115</f>
        <v>0</v>
      </c>
      <c r="AN115" s="43"/>
      <c r="AO115" s="43"/>
      <c r="AP115" s="59" t="n">
        <f aca="false">AO115*12</f>
        <v>0</v>
      </c>
    </row>
    <row r="116" customFormat="false" ht="23.25" hidden="false" customHeight="true" outlineLevel="0" collapsed="false">
      <c r="A116" s="173" t="s">
        <v>205</v>
      </c>
      <c r="B116" s="140" t="s">
        <v>193</v>
      </c>
      <c r="C116" s="49" t="n">
        <f aca="false">D116+E116</f>
        <v>0</v>
      </c>
      <c r="D116" s="63"/>
      <c r="E116" s="120"/>
      <c r="F116" s="68"/>
      <c r="G116" s="120"/>
      <c r="H116" s="120"/>
      <c r="I116" s="120"/>
      <c r="J116" s="120"/>
      <c r="K116" s="51" t="n">
        <f aca="false">SUM(L116:U116)</f>
        <v>0</v>
      </c>
      <c r="L116" s="120"/>
      <c r="M116" s="120"/>
      <c r="N116" s="120"/>
      <c r="O116" s="120"/>
      <c r="P116" s="54" t="n">
        <f aca="false">(L116+M116+N116+O116)/12</f>
        <v>0</v>
      </c>
      <c r="Q116" s="120"/>
      <c r="R116" s="54" t="n">
        <f aca="false">C116*35*0.08*12</f>
        <v>0</v>
      </c>
      <c r="S116" s="54" t="n">
        <f aca="false">C116*35*0.005*12</f>
        <v>0</v>
      </c>
      <c r="T116" s="54" t="n">
        <f aca="false">(L116+M116+N116+O116)*0.2</f>
        <v>0</v>
      </c>
      <c r="U116" s="120"/>
      <c r="V116" s="55" t="n">
        <f aca="false">SUM(W116:AC116)</f>
        <v>0</v>
      </c>
      <c r="W116" s="68"/>
      <c r="X116" s="68"/>
      <c r="Y116" s="68"/>
      <c r="Z116" s="68"/>
      <c r="AA116" s="68"/>
      <c r="AB116" s="68"/>
      <c r="AC116" s="68"/>
      <c r="AD116" s="56" t="n">
        <f aca="false">L116*0.12</f>
        <v>0</v>
      </c>
      <c r="AE116" s="50"/>
      <c r="AF116" s="50"/>
      <c r="AG116" s="50"/>
      <c r="AH116" s="57"/>
      <c r="AI116" s="174"/>
      <c r="AJ116" s="43"/>
      <c r="AK116" s="58" t="n">
        <f aca="false">K116+V116+AD116+AE116+AF116+AG116+AH116+AI116+AJ116</f>
        <v>0</v>
      </c>
      <c r="AL116" s="43"/>
      <c r="AM116" s="59" t="n">
        <f aca="false">AK116-AL116</f>
        <v>0</v>
      </c>
      <c r="AN116" s="43"/>
      <c r="AO116" s="43"/>
      <c r="AP116" s="59" t="n">
        <f aca="false">AO116*12</f>
        <v>0</v>
      </c>
    </row>
    <row r="117" customFormat="false" ht="40.5" hidden="false" customHeight="true" outlineLevel="0" collapsed="false">
      <c r="A117" s="177" t="s">
        <v>206</v>
      </c>
      <c r="B117" s="140" t="s">
        <v>193</v>
      </c>
      <c r="C117" s="49" t="n">
        <f aca="false">D117+E117</f>
        <v>0</v>
      </c>
      <c r="D117" s="63"/>
      <c r="E117" s="120"/>
      <c r="F117" s="68"/>
      <c r="G117" s="120"/>
      <c r="H117" s="120"/>
      <c r="I117" s="120"/>
      <c r="J117" s="120"/>
      <c r="K117" s="51" t="n">
        <f aca="false">SUM(L117:U117)</f>
        <v>0</v>
      </c>
      <c r="L117" s="120"/>
      <c r="M117" s="120"/>
      <c r="N117" s="120"/>
      <c r="O117" s="120"/>
      <c r="P117" s="54" t="n">
        <f aca="false">(L117+M117+N117+O117)/12</f>
        <v>0</v>
      </c>
      <c r="Q117" s="120"/>
      <c r="R117" s="54" t="n">
        <f aca="false">C117*35*0.08*12</f>
        <v>0</v>
      </c>
      <c r="S117" s="54" t="n">
        <f aca="false">C117*35*0.005*12</f>
        <v>0</v>
      </c>
      <c r="T117" s="54" t="n">
        <f aca="false">(L117+M117+N117+O117)*0.2</f>
        <v>0</v>
      </c>
      <c r="U117" s="120"/>
      <c r="V117" s="55" t="n">
        <f aca="false">SUM(W117:AC117)</f>
        <v>0</v>
      </c>
      <c r="W117" s="68"/>
      <c r="X117" s="68"/>
      <c r="Y117" s="68"/>
      <c r="Z117" s="68"/>
      <c r="AA117" s="68"/>
      <c r="AB117" s="68"/>
      <c r="AC117" s="68"/>
      <c r="AD117" s="56" t="n">
        <f aca="false">L117*0.12</f>
        <v>0</v>
      </c>
      <c r="AE117" s="50"/>
      <c r="AF117" s="50"/>
      <c r="AG117" s="50"/>
      <c r="AH117" s="57"/>
      <c r="AI117" s="174"/>
      <c r="AJ117" s="43"/>
      <c r="AK117" s="58" t="n">
        <f aca="false">K117+V117+AD117+AE117+AF117+AG117+AH117+AI117+AJ117</f>
        <v>0</v>
      </c>
      <c r="AL117" s="43"/>
      <c r="AM117" s="59" t="n">
        <f aca="false">AK117-AL117</f>
        <v>0</v>
      </c>
      <c r="AN117" s="43"/>
      <c r="AO117" s="43"/>
      <c r="AP117" s="59" t="n">
        <f aca="false">AO117*12</f>
        <v>0</v>
      </c>
    </row>
    <row r="118" customFormat="false" ht="21.75" hidden="false" customHeight="true" outlineLevel="0" collapsed="false">
      <c r="A118" s="173" t="s">
        <v>207</v>
      </c>
      <c r="B118" s="140" t="s">
        <v>193</v>
      </c>
      <c r="C118" s="49" t="n">
        <f aca="false">D118+E118</f>
        <v>0</v>
      </c>
      <c r="D118" s="63"/>
      <c r="E118" s="120"/>
      <c r="F118" s="68"/>
      <c r="G118" s="120"/>
      <c r="H118" s="120"/>
      <c r="I118" s="120"/>
      <c r="J118" s="120"/>
      <c r="K118" s="51" t="n">
        <f aca="false">SUM(L118:U118)</f>
        <v>0</v>
      </c>
      <c r="L118" s="120"/>
      <c r="M118" s="120"/>
      <c r="N118" s="120"/>
      <c r="O118" s="120"/>
      <c r="P118" s="54" t="n">
        <f aca="false">(L118+M118+N118+O118)/12</f>
        <v>0</v>
      </c>
      <c r="Q118" s="120"/>
      <c r="R118" s="54" t="n">
        <f aca="false">C118*35*0.08*12</f>
        <v>0</v>
      </c>
      <c r="S118" s="54" t="n">
        <f aca="false">C118*35*0.005*12</f>
        <v>0</v>
      </c>
      <c r="T118" s="54" t="n">
        <f aca="false">(L118+M118+N118+O118)*0.2</f>
        <v>0</v>
      </c>
      <c r="U118" s="120"/>
      <c r="V118" s="55" t="n">
        <f aca="false">SUM(W118:AC118)</f>
        <v>0</v>
      </c>
      <c r="W118" s="68"/>
      <c r="X118" s="68"/>
      <c r="Y118" s="68"/>
      <c r="Z118" s="68"/>
      <c r="AA118" s="68"/>
      <c r="AB118" s="68"/>
      <c r="AC118" s="68"/>
      <c r="AD118" s="56" t="n">
        <f aca="false">L118*0.12</f>
        <v>0</v>
      </c>
      <c r="AE118" s="50"/>
      <c r="AF118" s="50"/>
      <c r="AG118" s="50"/>
      <c r="AH118" s="57"/>
      <c r="AI118" s="174"/>
      <c r="AJ118" s="43"/>
      <c r="AK118" s="58" t="n">
        <f aca="false">K118+V118+AD118+AE118+AF118+AG118+AH118+AI118+AJ118</f>
        <v>0</v>
      </c>
      <c r="AL118" s="43"/>
      <c r="AM118" s="59" t="n">
        <f aca="false">AK118-AL118</f>
        <v>0</v>
      </c>
      <c r="AN118" s="43"/>
      <c r="AO118" s="43"/>
      <c r="AP118" s="59" t="n">
        <f aca="false">AO118*12</f>
        <v>0</v>
      </c>
    </row>
    <row r="119" customFormat="false" ht="21.75" hidden="false" customHeight="true" outlineLevel="0" collapsed="false">
      <c r="A119" s="173" t="s">
        <v>208</v>
      </c>
      <c r="B119" s="140" t="s">
        <v>193</v>
      </c>
      <c r="C119" s="49" t="n">
        <f aca="false">D119+E119</f>
        <v>0</v>
      </c>
      <c r="D119" s="63"/>
      <c r="E119" s="120"/>
      <c r="F119" s="68"/>
      <c r="G119" s="120"/>
      <c r="H119" s="120"/>
      <c r="I119" s="120"/>
      <c r="J119" s="120"/>
      <c r="K119" s="51" t="n">
        <f aca="false">SUM(L119:U119)</f>
        <v>0</v>
      </c>
      <c r="L119" s="120"/>
      <c r="M119" s="120"/>
      <c r="N119" s="120"/>
      <c r="O119" s="120"/>
      <c r="P119" s="54" t="n">
        <f aca="false">(L119+M119+N119+O119)/12</f>
        <v>0</v>
      </c>
      <c r="Q119" s="120"/>
      <c r="R119" s="54" t="n">
        <f aca="false">C119*35*0.08*12</f>
        <v>0</v>
      </c>
      <c r="S119" s="54" t="n">
        <f aca="false">C119*35*0.005*12</f>
        <v>0</v>
      </c>
      <c r="T119" s="54" t="n">
        <f aca="false">(L119+M119+N119+O119)*0.2</f>
        <v>0</v>
      </c>
      <c r="U119" s="120"/>
      <c r="V119" s="55" t="n">
        <f aca="false">SUM(W119:AC119)</f>
        <v>0</v>
      </c>
      <c r="W119" s="68"/>
      <c r="X119" s="68"/>
      <c r="Y119" s="68"/>
      <c r="Z119" s="68"/>
      <c r="AA119" s="68"/>
      <c r="AB119" s="68"/>
      <c r="AC119" s="68"/>
      <c r="AD119" s="56" t="n">
        <f aca="false">L119*0.12</f>
        <v>0</v>
      </c>
      <c r="AE119" s="50"/>
      <c r="AF119" s="50"/>
      <c r="AG119" s="50"/>
      <c r="AH119" s="57"/>
      <c r="AI119" s="174"/>
      <c r="AJ119" s="43"/>
      <c r="AK119" s="58" t="n">
        <f aca="false">K119+V119+AD119+AE119+AF119+AG119+AH119+AI119+AJ119</f>
        <v>0</v>
      </c>
      <c r="AL119" s="43"/>
      <c r="AM119" s="59" t="n">
        <f aca="false">AK119-AL119</f>
        <v>0</v>
      </c>
      <c r="AN119" s="43"/>
      <c r="AO119" s="43"/>
      <c r="AP119" s="59" t="n">
        <f aca="false">AO119*12</f>
        <v>0</v>
      </c>
    </row>
    <row r="120" customFormat="false" ht="21.75" hidden="false" customHeight="true" outlineLevel="0" collapsed="false">
      <c r="A120" s="173" t="s">
        <v>209</v>
      </c>
      <c r="B120" s="140" t="s">
        <v>193</v>
      </c>
      <c r="C120" s="49" t="n">
        <f aca="false">D120+E120</f>
        <v>0</v>
      </c>
      <c r="D120" s="63"/>
      <c r="E120" s="120"/>
      <c r="F120" s="68"/>
      <c r="G120" s="120"/>
      <c r="H120" s="120"/>
      <c r="I120" s="120"/>
      <c r="J120" s="120"/>
      <c r="K120" s="51" t="n">
        <f aca="false">SUM(L120:U120)</f>
        <v>0</v>
      </c>
      <c r="L120" s="120"/>
      <c r="M120" s="120"/>
      <c r="N120" s="120"/>
      <c r="O120" s="120"/>
      <c r="P120" s="54" t="n">
        <f aca="false">(L120+M120+N120+O120)/12</f>
        <v>0</v>
      </c>
      <c r="Q120" s="120"/>
      <c r="R120" s="54" t="n">
        <f aca="false">C120*35*0.08*12</f>
        <v>0</v>
      </c>
      <c r="S120" s="54" t="n">
        <f aca="false">C120*35*0.005*12</f>
        <v>0</v>
      </c>
      <c r="T120" s="54" t="n">
        <f aca="false">(L120+M120+N120+O120)*0.2</f>
        <v>0</v>
      </c>
      <c r="U120" s="120"/>
      <c r="V120" s="55" t="n">
        <f aca="false">SUM(W120:AC120)</f>
        <v>0</v>
      </c>
      <c r="W120" s="68"/>
      <c r="X120" s="68"/>
      <c r="Y120" s="68"/>
      <c r="Z120" s="68"/>
      <c r="AA120" s="68"/>
      <c r="AB120" s="68"/>
      <c r="AC120" s="68"/>
      <c r="AD120" s="56" t="n">
        <f aca="false">L120*0.12</f>
        <v>0</v>
      </c>
      <c r="AE120" s="50"/>
      <c r="AF120" s="50"/>
      <c r="AG120" s="50"/>
      <c r="AH120" s="57"/>
      <c r="AI120" s="174"/>
      <c r="AJ120" s="43"/>
      <c r="AK120" s="58" t="n">
        <f aca="false">K120+V120+AD120+AE120+AF120+AG120+AH120+AI120+AJ120</f>
        <v>0</v>
      </c>
      <c r="AL120" s="43"/>
      <c r="AM120" s="59" t="n">
        <f aca="false">AK120-AL120</f>
        <v>0</v>
      </c>
      <c r="AN120" s="43"/>
      <c r="AO120" s="43"/>
      <c r="AP120" s="59" t="n">
        <f aca="false">AO120*12</f>
        <v>0</v>
      </c>
    </row>
    <row r="121" customFormat="false" ht="21.75" hidden="false" customHeight="true" outlineLevel="0" collapsed="false">
      <c r="A121" s="173" t="s">
        <v>210</v>
      </c>
      <c r="B121" s="140" t="s">
        <v>193</v>
      </c>
      <c r="C121" s="49" t="n">
        <f aca="false">D121+E121</f>
        <v>0</v>
      </c>
      <c r="D121" s="63"/>
      <c r="E121" s="120"/>
      <c r="F121" s="68"/>
      <c r="G121" s="120"/>
      <c r="H121" s="120"/>
      <c r="I121" s="120"/>
      <c r="J121" s="120"/>
      <c r="K121" s="51" t="n">
        <f aca="false">SUM(L121:U121)</f>
        <v>0</v>
      </c>
      <c r="L121" s="120"/>
      <c r="M121" s="120"/>
      <c r="N121" s="120"/>
      <c r="O121" s="120"/>
      <c r="P121" s="54" t="n">
        <f aca="false">(L121+M121+N121+O121)/12</f>
        <v>0</v>
      </c>
      <c r="Q121" s="120"/>
      <c r="R121" s="54" t="n">
        <f aca="false">C121*35*0.08*12</f>
        <v>0</v>
      </c>
      <c r="S121" s="54" t="n">
        <f aca="false">C121*35*0.005*12</f>
        <v>0</v>
      </c>
      <c r="T121" s="54" t="n">
        <f aca="false">(L121+M121+N121+O121)*0.2</f>
        <v>0</v>
      </c>
      <c r="U121" s="120"/>
      <c r="V121" s="55" t="n">
        <f aca="false">SUM(W121:AC121)</f>
        <v>0</v>
      </c>
      <c r="W121" s="68"/>
      <c r="X121" s="68"/>
      <c r="Y121" s="68"/>
      <c r="Z121" s="68"/>
      <c r="AA121" s="68"/>
      <c r="AB121" s="68"/>
      <c r="AC121" s="68"/>
      <c r="AD121" s="56" t="n">
        <f aca="false">L121*0.12</f>
        <v>0</v>
      </c>
      <c r="AE121" s="50"/>
      <c r="AF121" s="50"/>
      <c r="AG121" s="50"/>
      <c r="AH121" s="57"/>
      <c r="AI121" s="174"/>
      <c r="AJ121" s="43"/>
      <c r="AK121" s="58" t="n">
        <f aca="false">K121+V121+AD121+AE121+AF121+AG121+AH121+AI121+AJ121</f>
        <v>0</v>
      </c>
      <c r="AL121" s="43"/>
      <c r="AM121" s="59" t="n">
        <f aca="false">AK121-AL121</f>
        <v>0</v>
      </c>
      <c r="AN121" s="43"/>
      <c r="AO121" s="43"/>
      <c r="AP121" s="59" t="n">
        <f aca="false">AO121*12</f>
        <v>0</v>
      </c>
    </row>
    <row r="122" customFormat="false" ht="21.75" hidden="false" customHeight="true" outlineLevel="0" collapsed="false">
      <c r="A122" s="173" t="s">
        <v>211</v>
      </c>
      <c r="B122" s="140" t="s">
        <v>193</v>
      </c>
      <c r="C122" s="49" t="n">
        <f aca="false">D122+E122</f>
        <v>0</v>
      </c>
      <c r="D122" s="63"/>
      <c r="E122" s="120"/>
      <c r="F122" s="68"/>
      <c r="G122" s="120"/>
      <c r="H122" s="120"/>
      <c r="I122" s="120"/>
      <c r="J122" s="120"/>
      <c r="K122" s="51" t="n">
        <f aca="false">SUM(L122:U122)</f>
        <v>0</v>
      </c>
      <c r="L122" s="120"/>
      <c r="M122" s="120"/>
      <c r="N122" s="120"/>
      <c r="O122" s="120"/>
      <c r="P122" s="54" t="n">
        <f aca="false">(L122+M122+N122+O122)/12</f>
        <v>0</v>
      </c>
      <c r="Q122" s="120"/>
      <c r="R122" s="54" t="n">
        <f aca="false">C122*35*0.08*12</f>
        <v>0</v>
      </c>
      <c r="S122" s="54" t="n">
        <f aca="false">C122*35*0.005*12</f>
        <v>0</v>
      </c>
      <c r="T122" s="54" t="n">
        <f aca="false">(L122+M122+N122+O122)*0.2</f>
        <v>0</v>
      </c>
      <c r="U122" s="120"/>
      <c r="V122" s="55" t="n">
        <f aca="false">SUM(W122:AC122)</f>
        <v>0</v>
      </c>
      <c r="W122" s="68"/>
      <c r="X122" s="68"/>
      <c r="Y122" s="68"/>
      <c r="Z122" s="68"/>
      <c r="AA122" s="68"/>
      <c r="AB122" s="68"/>
      <c r="AC122" s="68"/>
      <c r="AD122" s="56" t="n">
        <f aca="false">L122*0.12</f>
        <v>0</v>
      </c>
      <c r="AE122" s="50"/>
      <c r="AF122" s="50"/>
      <c r="AG122" s="50"/>
      <c r="AH122" s="57"/>
      <c r="AI122" s="174"/>
      <c r="AJ122" s="43"/>
      <c r="AK122" s="58" t="n">
        <f aca="false">K122+V122+AD122+AE122+AF122+AG122+AH122+AI122+AJ122</f>
        <v>0</v>
      </c>
      <c r="AL122" s="43"/>
      <c r="AM122" s="59" t="n">
        <f aca="false">AK122-AL122</f>
        <v>0</v>
      </c>
      <c r="AN122" s="43"/>
      <c r="AO122" s="43"/>
      <c r="AP122" s="59" t="n">
        <f aca="false">AO122*12</f>
        <v>0</v>
      </c>
    </row>
    <row r="123" customFormat="false" ht="30.75" hidden="false" customHeight="true" outlineLevel="0" collapsed="false">
      <c r="A123" s="178" t="s">
        <v>212</v>
      </c>
      <c r="B123" s="140" t="s">
        <v>193</v>
      </c>
      <c r="C123" s="49" t="n">
        <f aca="false">D123+E123</f>
        <v>0</v>
      </c>
      <c r="D123" s="63"/>
      <c r="E123" s="120"/>
      <c r="F123" s="68"/>
      <c r="G123" s="120"/>
      <c r="H123" s="120"/>
      <c r="I123" s="120"/>
      <c r="J123" s="120"/>
      <c r="K123" s="51" t="n">
        <f aca="false">SUM(L123:U123)</f>
        <v>0</v>
      </c>
      <c r="L123" s="120"/>
      <c r="M123" s="120"/>
      <c r="N123" s="120"/>
      <c r="O123" s="120"/>
      <c r="P123" s="54" t="n">
        <f aca="false">(L123+M123+N123+O123)/12</f>
        <v>0</v>
      </c>
      <c r="Q123" s="120"/>
      <c r="R123" s="54" t="n">
        <f aca="false">C123*35*0.08*12</f>
        <v>0</v>
      </c>
      <c r="S123" s="54" t="n">
        <f aca="false">C123*35*0.005*12</f>
        <v>0</v>
      </c>
      <c r="T123" s="54" t="n">
        <f aca="false">(L123+M123+N123+O123)*0.2</f>
        <v>0</v>
      </c>
      <c r="U123" s="120"/>
      <c r="V123" s="55" t="n">
        <f aca="false">SUM(W123:AC123)</f>
        <v>0</v>
      </c>
      <c r="W123" s="68"/>
      <c r="X123" s="68"/>
      <c r="Y123" s="68"/>
      <c r="Z123" s="68"/>
      <c r="AA123" s="68"/>
      <c r="AB123" s="68"/>
      <c r="AC123" s="68"/>
      <c r="AD123" s="56" t="n">
        <f aca="false">L123*0.12</f>
        <v>0</v>
      </c>
      <c r="AE123" s="50"/>
      <c r="AF123" s="50"/>
      <c r="AG123" s="50"/>
      <c r="AH123" s="57"/>
      <c r="AI123" s="174"/>
      <c r="AJ123" s="43"/>
      <c r="AK123" s="58" t="n">
        <f aca="false">K123+V123+AD123+AE123+AF123+AG123+AH123+AI123+AJ123</f>
        <v>0</v>
      </c>
      <c r="AL123" s="43"/>
      <c r="AM123" s="59" t="n">
        <f aca="false">AK123-AL123</f>
        <v>0</v>
      </c>
      <c r="AN123" s="43"/>
      <c r="AO123" s="43"/>
      <c r="AP123" s="59" t="n">
        <f aca="false">AO123*12</f>
        <v>0</v>
      </c>
    </row>
    <row r="124" customFormat="false" ht="30.75" hidden="false" customHeight="true" outlineLevel="0" collapsed="false">
      <c r="A124" s="178" t="s">
        <v>213</v>
      </c>
      <c r="B124" s="140" t="s">
        <v>193</v>
      </c>
      <c r="C124" s="49" t="n">
        <f aca="false">D124+E124</f>
        <v>0</v>
      </c>
      <c r="D124" s="63"/>
      <c r="E124" s="120"/>
      <c r="F124" s="68"/>
      <c r="G124" s="120"/>
      <c r="H124" s="120"/>
      <c r="I124" s="91"/>
      <c r="J124" s="91"/>
      <c r="K124" s="51" t="n">
        <f aca="false">SUM(L124:U124)</f>
        <v>0</v>
      </c>
      <c r="L124" s="120"/>
      <c r="M124" s="120"/>
      <c r="N124" s="120"/>
      <c r="O124" s="120"/>
      <c r="P124" s="54" t="n">
        <f aca="false">(L124+M124+N124+O124)/12</f>
        <v>0</v>
      </c>
      <c r="Q124" s="120"/>
      <c r="R124" s="54" t="n">
        <f aca="false">C124*35*0.08*12</f>
        <v>0</v>
      </c>
      <c r="S124" s="54" t="n">
        <f aca="false">C124*35*0.005*12</f>
        <v>0</v>
      </c>
      <c r="T124" s="54" t="n">
        <f aca="false">(L124+M124+N124+O124)*0.2</f>
        <v>0</v>
      </c>
      <c r="U124" s="120"/>
      <c r="V124" s="55" t="n">
        <f aca="false">SUM(W124:AC124)</f>
        <v>0</v>
      </c>
      <c r="W124" s="68"/>
      <c r="X124" s="68"/>
      <c r="Y124" s="68"/>
      <c r="Z124" s="68"/>
      <c r="AA124" s="68"/>
      <c r="AB124" s="68"/>
      <c r="AC124" s="68"/>
      <c r="AD124" s="56" t="n">
        <f aca="false">L124*0.12</f>
        <v>0</v>
      </c>
      <c r="AE124" s="50"/>
      <c r="AF124" s="50"/>
      <c r="AG124" s="50"/>
      <c r="AH124" s="57"/>
      <c r="AI124" s="174"/>
      <c r="AJ124" s="43"/>
      <c r="AK124" s="58" t="n">
        <f aca="false">K124+V124+AD124+AE124+AF124+AG124+AH124+AI124+AJ124</f>
        <v>0</v>
      </c>
      <c r="AL124" s="43"/>
      <c r="AM124" s="59" t="n">
        <f aca="false">AK124-AL124</f>
        <v>0</v>
      </c>
      <c r="AN124" s="43"/>
      <c r="AO124" s="43"/>
      <c r="AP124" s="59" t="n">
        <f aca="false">AO124*12</f>
        <v>0</v>
      </c>
    </row>
    <row r="125" customFormat="false" ht="30.75" hidden="false" customHeight="true" outlineLevel="0" collapsed="false">
      <c r="A125" s="179" t="s">
        <v>214</v>
      </c>
      <c r="B125" s="140" t="s">
        <v>193</v>
      </c>
      <c r="C125" s="49" t="n">
        <f aca="false">D125+E125</f>
        <v>0</v>
      </c>
      <c r="D125" s="63"/>
      <c r="E125" s="120"/>
      <c r="F125" s="68"/>
      <c r="G125" s="120"/>
      <c r="H125" s="120"/>
      <c r="I125" s="180"/>
      <c r="J125" s="91"/>
      <c r="K125" s="51" t="n">
        <f aca="false">SUM(L125:U125)</f>
        <v>0</v>
      </c>
      <c r="L125" s="120"/>
      <c r="M125" s="120"/>
      <c r="N125" s="120"/>
      <c r="O125" s="120"/>
      <c r="P125" s="54" t="n">
        <f aca="false">(L125+M125+N125+O125)/12</f>
        <v>0</v>
      </c>
      <c r="Q125" s="120"/>
      <c r="R125" s="54" t="n">
        <f aca="false">C125*35*0.08*12</f>
        <v>0</v>
      </c>
      <c r="S125" s="54" t="n">
        <f aca="false">C125*35*0.005*12</f>
        <v>0</v>
      </c>
      <c r="T125" s="54" t="n">
        <f aca="false">(L125+M125+N125+O125)*0.2</f>
        <v>0</v>
      </c>
      <c r="U125" s="120"/>
      <c r="V125" s="55" t="n">
        <f aca="false">SUM(W125:AC125)</f>
        <v>0</v>
      </c>
      <c r="W125" s="68"/>
      <c r="X125" s="68"/>
      <c r="Y125" s="68"/>
      <c r="Z125" s="68"/>
      <c r="AA125" s="68"/>
      <c r="AB125" s="68"/>
      <c r="AC125" s="68"/>
      <c r="AD125" s="56" t="n">
        <f aca="false">L125*0.12</f>
        <v>0</v>
      </c>
      <c r="AE125" s="50"/>
      <c r="AF125" s="50"/>
      <c r="AG125" s="50"/>
      <c r="AH125" s="57"/>
      <c r="AI125" s="174"/>
      <c r="AJ125" s="43"/>
      <c r="AK125" s="58" t="n">
        <f aca="false">K125+V125+AD125+AE125+AF125+AG125+AH125+AI125+AJ125</f>
        <v>0</v>
      </c>
      <c r="AL125" s="43"/>
      <c r="AM125" s="59" t="n">
        <f aca="false">AK125-AL125</f>
        <v>0</v>
      </c>
      <c r="AN125" s="43"/>
      <c r="AO125" s="43"/>
      <c r="AP125" s="59" t="n">
        <f aca="false">AO125*12</f>
        <v>0</v>
      </c>
    </row>
    <row r="126" customFormat="false" ht="30.75" hidden="false" customHeight="true" outlineLevel="0" collapsed="false">
      <c r="A126" s="175" t="s">
        <v>215</v>
      </c>
      <c r="B126" s="140" t="s">
        <v>193</v>
      </c>
      <c r="C126" s="49" t="n">
        <f aca="false">D126+E126</f>
        <v>0</v>
      </c>
      <c r="D126" s="63"/>
      <c r="E126" s="120"/>
      <c r="F126" s="68"/>
      <c r="G126" s="120"/>
      <c r="H126" s="120"/>
      <c r="I126" s="181"/>
      <c r="J126" s="120"/>
      <c r="K126" s="51" t="n">
        <f aca="false">SUM(L126:U126)</f>
        <v>0</v>
      </c>
      <c r="L126" s="120"/>
      <c r="M126" s="120"/>
      <c r="N126" s="120"/>
      <c r="O126" s="120"/>
      <c r="P126" s="54" t="n">
        <f aca="false">(L126+M126+N126+O126)/12</f>
        <v>0</v>
      </c>
      <c r="Q126" s="120"/>
      <c r="R126" s="54" t="n">
        <f aca="false">C126*35*0.08*12</f>
        <v>0</v>
      </c>
      <c r="S126" s="54" t="n">
        <f aca="false">C126*35*0.005*12</f>
        <v>0</v>
      </c>
      <c r="T126" s="54" t="n">
        <f aca="false">(L126+M126+N126+O126)*0.2</f>
        <v>0</v>
      </c>
      <c r="U126" s="120"/>
      <c r="V126" s="55" t="n">
        <f aca="false">SUM(W126:AC126)</f>
        <v>0</v>
      </c>
      <c r="W126" s="68"/>
      <c r="X126" s="68"/>
      <c r="Y126" s="68"/>
      <c r="Z126" s="68"/>
      <c r="AA126" s="68"/>
      <c r="AB126" s="68"/>
      <c r="AC126" s="68"/>
      <c r="AD126" s="56" t="n">
        <f aca="false">L126*0.12</f>
        <v>0</v>
      </c>
      <c r="AE126" s="50"/>
      <c r="AF126" s="50"/>
      <c r="AG126" s="50"/>
      <c r="AH126" s="57"/>
      <c r="AI126" s="182"/>
      <c r="AJ126" s="43"/>
      <c r="AK126" s="58" t="n">
        <f aca="false">K126+V126+AD126+AE126+AF126+AG126+AH126+AI126+AJ126</f>
        <v>0</v>
      </c>
      <c r="AL126" s="43"/>
      <c r="AM126" s="59" t="n">
        <f aca="false">AK126-AL126</f>
        <v>0</v>
      </c>
      <c r="AN126" s="43"/>
      <c r="AO126" s="43"/>
      <c r="AP126" s="59" t="n">
        <f aca="false">AO126*12</f>
        <v>0</v>
      </c>
    </row>
    <row r="127" customFormat="false" ht="30.75" hidden="false" customHeight="true" outlineLevel="0" collapsed="false">
      <c r="A127" s="183" t="s">
        <v>216</v>
      </c>
      <c r="B127" s="140" t="s">
        <v>193</v>
      </c>
      <c r="C127" s="49" t="n">
        <f aca="false">D127+E127</f>
        <v>0</v>
      </c>
      <c r="D127" s="63"/>
      <c r="E127" s="120"/>
      <c r="F127" s="68"/>
      <c r="G127" s="120"/>
      <c r="H127" s="120"/>
      <c r="I127" s="181"/>
      <c r="J127" s="120"/>
      <c r="K127" s="51" t="n">
        <f aca="false">SUM(L127:U127)</f>
        <v>0</v>
      </c>
      <c r="L127" s="120"/>
      <c r="M127" s="120"/>
      <c r="N127" s="120"/>
      <c r="O127" s="120"/>
      <c r="P127" s="54" t="n">
        <f aca="false">(L127+M127+N127+O127)/12</f>
        <v>0</v>
      </c>
      <c r="Q127" s="120"/>
      <c r="R127" s="54" t="n">
        <f aca="false">C127*35*0.08*12</f>
        <v>0</v>
      </c>
      <c r="S127" s="54" t="n">
        <f aca="false">C127*35*0.005*12</f>
        <v>0</v>
      </c>
      <c r="T127" s="54" t="n">
        <f aca="false">(L127+M127+N127+O127)*0.2</f>
        <v>0</v>
      </c>
      <c r="U127" s="120"/>
      <c r="V127" s="55" t="n">
        <f aca="false">SUM(W127:AC127)</f>
        <v>0</v>
      </c>
      <c r="W127" s="68"/>
      <c r="X127" s="68"/>
      <c r="Y127" s="68"/>
      <c r="Z127" s="68"/>
      <c r="AA127" s="68"/>
      <c r="AB127" s="68"/>
      <c r="AC127" s="68"/>
      <c r="AD127" s="56" t="n">
        <f aca="false">L127*0.12</f>
        <v>0</v>
      </c>
      <c r="AE127" s="50"/>
      <c r="AF127" s="50"/>
      <c r="AG127" s="50"/>
      <c r="AH127" s="57"/>
      <c r="AI127" s="174"/>
      <c r="AJ127" s="43"/>
      <c r="AK127" s="58" t="n">
        <f aca="false">K127+V127+AD127+AE127+AF127+AG127+AH127+AI127+AJ127</f>
        <v>0</v>
      </c>
      <c r="AL127" s="43"/>
      <c r="AM127" s="59" t="n">
        <f aca="false">AK127-AL127</f>
        <v>0</v>
      </c>
      <c r="AN127" s="43"/>
      <c r="AO127" s="43"/>
      <c r="AP127" s="59" t="n">
        <f aca="false">AO127*12</f>
        <v>0</v>
      </c>
    </row>
    <row r="128" customFormat="false" ht="30.75" hidden="false" customHeight="true" outlineLevel="0" collapsed="false">
      <c r="A128" s="175" t="s">
        <v>217</v>
      </c>
      <c r="B128" s="140" t="s">
        <v>193</v>
      </c>
      <c r="C128" s="49" t="n">
        <f aca="false">D128+E128</f>
        <v>0</v>
      </c>
      <c r="D128" s="63"/>
      <c r="E128" s="120"/>
      <c r="F128" s="68"/>
      <c r="G128" s="120"/>
      <c r="H128" s="120"/>
      <c r="I128" s="181"/>
      <c r="J128" s="120"/>
      <c r="K128" s="51" t="n">
        <f aca="false">SUM(L128:U128)</f>
        <v>0</v>
      </c>
      <c r="L128" s="120"/>
      <c r="M128" s="120"/>
      <c r="N128" s="120"/>
      <c r="O128" s="120"/>
      <c r="P128" s="54" t="n">
        <f aca="false">(L128+M128+N128+O128)/12</f>
        <v>0</v>
      </c>
      <c r="Q128" s="120"/>
      <c r="R128" s="54" t="n">
        <f aca="false">C128*35*0.08*12</f>
        <v>0</v>
      </c>
      <c r="S128" s="54" t="n">
        <f aca="false">C128*35*0.005*12</f>
        <v>0</v>
      </c>
      <c r="T128" s="54" t="n">
        <f aca="false">(L128+M128+N128+O128)*0.2</f>
        <v>0</v>
      </c>
      <c r="U128" s="120"/>
      <c r="V128" s="55" t="n">
        <f aca="false">SUM(W128:AC128)</f>
        <v>0</v>
      </c>
      <c r="W128" s="68"/>
      <c r="X128" s="68"/>
      <c r="Y128" s="68"/>
      <c r="Z128" s="68"/>
      <c r="AA128" s="68"/>
      <c r="AB128" s="68"/>
      <c r="AC128" s="68"/>
      <c r="AD128" s="56" t="n">
        <f aca="false">L128*0.12</f>
        <v>0</v>
      </c>
      <c r="AE128" s="50"/>
      <c r="AF128" s="50"/>
      <c r="AG128" s="50"/>
      <c r="AH128" s="57"/>
      <c r="AI128" s="182"/>
      <c r="AJ128" s="43"/>
      <c r="AK128" s="58" t="n">
        <f aca="false">K128+V128+AD128+AE128+AF128+AG128+AH128+AI128+AJ128</f>
        <v>0</v>
      </c>
      <c r="AL128" s="43"/>
      <c r="AM128" s="59" t="n">
        <f aca="false">AK128-AL128</f>
        <v>0</v>
      </c>
      <c r="AN128" s="43"/>
      <c r="AO128" s="43"/>
      <c r="AP128" s="59" t="n">
        <f aca="false">AO128*12</f>
        <v>0</v>
      </c>
    </row>
    <row r="129" customFormat="false" ht="30.75" hidden="false" customHeight="true" outlineLevel="0" collapsed="false">
      <c r="A129" s="184" t="s">
        <v>218</v>
      </c>
      <c r="B129" s="140" t="s">
        <v>193</v>
      </c>
      <c r="C129" s="49" t="n">
        <f aca="false">D129+E129</f>
        <v>0</v>
      </c>
      <c r="D129" s="63"/>
      <c r="E129" s="120"/>
      <c r="F129" s="68"/>
      <c r="G129" s="120"/>
      <c r="H129" s="120"/>
      <c r="I129" s="181"/>
      <c r="J129" s="120"/>
      <c r="K129" s="51" t="n">
        <f aca="false">SUM(L129:U129)</f>
        <v>0</v>
      </c>
      <c r="L129" s="120"/>
      <c r="M129" s="120"/>
      <c r="N129" s="120"/>
      <c r="O129" s="120"/>
      <c r="P129" s="54" t="n">
        <f aca="false">(L129+M129+N129+O129)/12</f>
        <v>0</v>
      </c>
      <c r="Q129" s="120"/>
      <c r="R129" s="54" t="n">
        <f aca="false">C129*35*0.08*12</f>
        <v>0</v>
      </c>
      <c r="S129" s="54" t="n">
        <f aca="false">C129*35*0.005*12</f>
        <v>0</v>
      </c>
      <c r="T129" s="54" t="n">
        <f aca="false">(L129+M129+N129+O129)*0.2</f>
        <v>0</v>
      </c>
      <c r="U129" s="120"/>
      <c r="V129" s="55" t="n">
        <f aca="false">SUM(W129:AC129)</f>
        <v>0</v>
      </c>
      <c r="W129" s="68"/>
      <c r="X129" s="68"/>
      <c r="Y129" s="68"/>
      <c r="Z129" s="68"/>
      <c r="AA129" s="68"/>
      <c r="AB129" s="68"/>
      <c r="AC129" s="68"/>
      <c r="AD129" s="56" t="n">
        <f aca="false">L129*0.12</f>
        <v>0</v>
      </c>
      <c r="AE129" s="50"/>
      <c r="AF129" s="50"/>
      <c r="AG129" s="50"/>
      <c r="AH129" s="57"/>
      <c r="AI129" s="185"/>
      <c r="AJ129" s="43"/>
      <c r="AK129" s="58" t="n">
        <f aca="false">K129+V129+AD129+AE129+AF129+AG129+AH129+AI129+AJ129</f>
        <v>0</v>
      </c>
      <c r="AL129" s="43"/>
      <c r="AM129" s="59" t="n">
        <f aca="false">AK129-AL129</f>
        <v>0</v>
      </c>
      <c r="AN129" s="43"/>
      <c r="AO129" s="43"/>
      <c r="AP129" s="59" t="n">
        <f aca="false">AO129*12</f>
        <v>0</v>
      </c>
    </row>
    <row r="130" customFormat="false" ht="30.75" hidden="false" customHeight="true" outlineLevel="0" collapsed="false">
      <c r="A130" s="186" t="s">
        <v>219</v>
      </c>
      <c r="B130" s="140" t="s">
        <v>193</v>
      </c>
      <c r="C130" s="49" t="n">
        <f aca="false">D130+E130</f>
        <v>0</v>
      </c>
      <c r="D130" s="63"/>
      <c r="E130" s="120"/>
      <c r="F130" s="68"/>
      <c r="G130" s="120"/>
      <c r="H130" s="120"/>
      <c r="I130" s="181"/>
      <c r="J130" s="120"/>
      <c r="K130" s="51" t="n">
        <f aca="false">SUM(L130:U130)</f>
        <v>0</v>
      </c>
      <c r="L130" s="120"/>
      <c r="M130" s="120"/>
      <c r="N130" s="120"/>
      <c r="O130" s="120"/>
      <c r="P130" s="54" t="n">
        <f aca="false">(L130+M130+N130+O130)/12</f>
        <v>0</v>
      </c>
      <c r="Q130" s="120"/>
      <c r="R130" s="54" t="n">
        <f aca="false">C130*35*0.08*12</f>
        <v>0</v>
      </c>
      <c r="S130" s="54" t="n">
        <f aca="false">C130*35*0.005*12</f>
        <v>0</v>
      </c>
      <c r="T130" s="54" t="n">
        <f aca="false">(L130+M130+N130+O130)*0.2</f>
        <v>0</v>
      </c>
      <c r="U130" s="120"/>
      <c r="V130" s="55" t="n">
        <f aca="false">SUM(W130:AC130)</f>
        <v>0</v>
      </c>
      <c r="W130" s="68"/>
      <c r="X130" s="68"/>
      <c r="Y130" s="68"/>
      <c r="Z130" s="68"/>
      <c r="AA130" s="68"/>
      <c r="AB130" s="68"/>
      <c r="AC130" s="68"/>
      <c r="AD130" s="56" t="n">
        <f aca="false">L130*0.12</f>
        <v>0</v>
      </c>
      <c r="AE130" s="50"/>
      <c r="AF130" s="50"/>
      <c r="AG130" s="50"/>
      <c r="AH130" s="57"/>
      <c r="AI130" s="187"/>
      <c r="AJ130" s="43"/>
      <c r="AK130" s="58" t="n">
        <f aca="false">K130+V130+AD130+AE130+AF130+AG130+AH130+AI130+AJ130</f>
        <v>0</v>
      </c>
      <c r="AL130" s="43"/>
      <c r="AM130" s="59" t="n">
        <f aca="false">AK130-AL130</f>
        <v>0</v>
      </c>
      <c r="AN130" s="43"/>
      <c r="AO130" s="43"/>
      <c r="AP130" s="59" t="n">
        <f aca="false">AO130*12</f>
        <v>0</v>
      </c>
    </row>
    <row r="131" customFormat="false" ht="30.75" hidden="false" customHeight="true" outlineLevel="0" collapsed="false">
      <c r="A131" s="188" t="s">
        <v>220</v>
      </c>
      <c r="B131" s="145" t="s">
        <v>193</v>
      </c>
      <c r="C131" s="49" t="n">
        <f aca="false">D131+E131</f>
        <v>0</v>
      </c>
      <c r="D131" s="130"/>
      <c r="E131" s="68"/>
      <c r="F131" s="68"/>
      <c r="G131" s="68"/>
      <c r="H131" s="68"/>
      <c r="I131" s="189"/>
      <c r="J131" s="68"/>
      <c r="K131" s="51" t="n">
        <f aca="false">SUM(L131:U131)</f>
        <v>0</v>
      </c>
      <c r="L131" s="68"/>
      <c r="M131" s="68"/>
      <c r="N131" s="68"/>
      <c r="O131" s="68"/>
      <c r="P131" s="54" t="n">
        <f aca="false">(L131+M131+N131+O131)/12</f>
        <v>0</v>
      </c>
      <c r="Q131" s="68"/>
      <c r="R131" s="54" t="n">
        <f aca="false">C131*35*0.08*12</f>
        <v>0</v>
      </c>
      <c r="S131" s="54" t="n">
        <f aca="false">C131*35*0.005*12</f>
        <v>0</v>
      </c>
      <c r="T131" s="54" t="n">
        <f aca="false">(L131+M131+N131+O131)*0.2</f>
        <v>0</v>
      </c>
      <c r="U131" s="68"/>
      <c r="V131" s="55" t="n">
        <f aca="false">SUM(W131:AC131)</f>
        <v>0</v>
      </c>
      <c r="W131" s="68"/>
      <c r="X131" s="68"/>
      <c r="Y131" s="68"/>
      <c r="Z131" s="68"/>
      <c r="AA131" s="68"/>
      <c r="AB131" s="68"/>
      <c r="AC131" s="68"/>
      <c r="AD131" s="56" t="n">
        <f aca="false">L131*0.12</f>
        <v>0</v>
      </c>
      <c r="AE131" s="50"/>
      <c r="AF131" s="50"/>
      <c r="AG131" s="50"/>
      <c r="AH131" s="57"/>
      <c r="AI131" s="190"/>
      <c r="AJ131" s="43"/>
      <c r="AK131" s="58" t="n">
        <f aca="false">K131+V131+AD131+AE131+AF131+AG131+AH131+AI131+AJ131</f>
        <v>0</v>
      </c>
      <c r="AL131" s="43"/>
      <c r="AM131" s="59" t="n">
        <f aca="false">AK131-AL131</f>
        <v>0</v>
      </c>
      <c r="AN131" s="43"/>
      <c r="AO131" s="43"/>
      <c r="AP131" s="59" t="n">
        <f aca="false">AO131*12</f>
        <v>0</v>
      </c>
    </row>
    <row r="132" customFormat="false" ht="21.75" hidden="false" customHeight="true" outlineLevel="0" collapsed="false">
      <c r="A132" s="191" t="s">
        <v>221</v>
      </c>
      <c r="B132" s="145"/>
      <c r="C132" s="49" t="n">
        <f aca="false">D132+E132</f>
        <v>0</v>
      </c>
      <c r="D132" s="130"/>
      <c r="E132" s="68"/>
      <c r="F132" s="68"/>
      <c r="G132" s="68"/>
      <c r="H132" s="68"/>
      <c r="I132" s="189"/>
      <c r="J132" s="68"/>
      <c r="K132" s="51" t="n">
        <f aca="false">SUM(L132:U132)</f>
        <v>0</v>
      </c>
      <c r="L132" s="68"/>
      <c r="M132" s="68"/>
      <c r="N132" s="68"/>
      <c r="O132" s="68"/>
      <c r="P132" s="54" t="n">
        <f aca="false">(L132+M132+N132+O132)/12</f>
        <v>0</v>
      </c>
      <c r="Q132" s="68"/>
      <c r="R132" s="54" t="n">
        <f aca="false">C132*35*0.08*12</f>
        <v>0</v>
      </c>
      <c r="S132" s="54" t="n">
        <f aca="false">C132*35*0.005*12</f>
        <v>0</v>
      </c>
      <c r="T132" s="54" t="n">
        <f aca="false">(L132+M132+N132+O132)*0.2</f>
        <v>0</v>
      </c>
      <c r="U132" s="68"/>
      <c r="V132" s="55" t="n">
        <f aca="false">SUM(W132:AC132)</f>
        <v>0</v>
      </c>
      <c r="W132" s="68"/>
      <c r="X132" s="68"/>
      <c r="Y132" s="68"/>
      <c r="Z132" s="68"/>
      <c r="AA132" s="68"/>
      <c r="AB132" s="68"/>
      <c r="AC132" s="68"/>
      <c r="AD132" s="56" t="n">
        <f aca="false">L132*0.12</f>
        <v>0</v>
      </c>
      <c r="AE132" s="50"/>
      <c r="AF132" s="50"/>
      <c r="AG132" s="50"/>
      <c r="AH132" s="57"/>
      <c r="AI132" s="43"/>
      <c r="AJ132" s="43"/>
      <c r="AK132" s="58" t="n">
        <f aca="false">K132+V132+AD132+AE132+AF132+AG132+AH132+AI132+AJ132</f>
        <v>0</v>
      </c>
      <c r="AL132" s="43"/>
      <c r="AM132" s="59" t="n">
        <f aca="false">AK132-AL132</f>
        <v>0</v>
      </c>
      <c r="AN132" s="43"/>
      <c r="AO132" s="43"/>
      <c r="AP132" s="59" t="n">
        <f aca="false">AO132*12</f>
        <v>0</v>
      </c>
    </row>
    <row r="133" customFormat="false" ht="21.75" hidden="false" customHeight="true" outlineLevel="0" collapsed="false">
      <c r="A133" s="192" t="s">
        <v>222</v>
      </c>
      <c r="B133" s="145"/>
      <c r="C133" s="49" t="n">
        <f aca="false">D133+E133</f>
        <v>0</v>
      </c>
      <c r="D133" s="130"/>
      <c r="E133" s="68"/>
      <c r="F133" s="68"/>
      <c r="G133" s="68"/>
      <c r="H133" s="68"/>
      <c r="I133" s="68"/>
      <c r="J133" s="68"/>
      <c r="K133" s="51" t="n">
        <f aca="false">SUM(L133:U133)</f>
        <v>0</v>
      </c>
      <c r="L133" s="68"/>
      <c r="M133" s="68"/>
      <c r="N133" s="68"/>
      <c r="O133" s="68"/>
      <c r="P133" s="54" t="n">
        <f aca="false">(L133+M133+N133+O133)/12</f>
        <v>0</v>
      </c>
      <c r="Q133" s="68"/>
      <c r="R133" s="54" t="n">
        <f aca="false">C133*35*0.08*12</f>
        <v>0</v>
      </c>
      <c r="S133" s="54" t="n">
        <f aca="false">C133*35*0.005*12</f>
        <v>0</v>
      </c>
      <c r="T133" s="54" t="n">
        <f aca="false">(L133+M133+N133+O133)*0.2</f>
        <v>0</v>
      </c>
      <c r="U133" s="68"/>
      <c r="V133" s="55" t="n">
        <f aca="false">SUM(W133:AC133)</f>
        <v>0</v>
      </c>
      <c r="W133" s="68"/>
      <c r="X133" s="68"/>
      <c r="Y133" s="68"/>
      <c r="Z133" s="68"/>
      <c r="AA133" s="68"/>
      <c r="AB133" s="68"/>
      <c r="AC133" s="68"/>
      <c r="AD133" s="56" t="n">
        <f aca="false">L133*0.12</f>
        <v>0</v>
      </c>
      <c r="AE133" s="50"/>
      <c r="AF133" s="50"/>
      <c r="AG133" s="50"/>
      <c r="AH133" s="57"/>
      <c r="AI133" s="43"/>
      <c r="AJ133" s="43"/>
      <c r="AK133" s="58" t="n">
        <f aca="false">K133+V133+AD133+AE133+AF133+AG133+AH133+AI133+AJ133</f>
        <v>0</v>
      </c>
      <c r="AL133" s="43"/>
      <c r="AM133" s="59" t="n">
        <f aca="false">AK133-AL133</f>
        <v>0</v>
      </c>
      <c r="AN133" s="43"/>
      <c r="AO133" s="43"/>
      <c r="AP133" s="59" t="n">
        <f aca="false">AO133*12</f>
        <v>0</v>
      </c>
    </row>
    <row r="134" s="2" customFormat="true" ht="23.25" hidden="false" customHeight="true" outlineLevel="0" collapsed="false">
      <c r="A134" s="124" t="s">
        <v>223</v>
      </c>
      <c r="B134" s="193" t="s">
        <v>224</v>
      </c>
      <c r="C134" s="49" t="n">
        <f aca="false">D134+E134</f>
        <v>120</v>
      </c>
      <c r="D134" s="147" t="n">
        <v>38</v>
      </c>
      <c r="E134" s="91" t="n">
        <v>82</v>
      </c>
      <c r="F134" s="91" t="n">
        <v>1</v>
      </c>
      <c r="G134" s="91"/>
      <c r="H134" s="91" t="n">
        <v>11</v>
      </c>
      <c r="I134" s="91" t="n">
        <v>1</v>
      </c>
      <c r="J134" s="91"/>
      <c r="K134" s="51" t="n">
        <f aca="false">SUM(L134:U134)</f>
        <v>102798.3</v>
      </c>
      <c r="L134" s="91" t="n">
        <f aca="false">14130+30022</f>
        <v>44152</v>
      </c>
      <c r="M134" s="194" t="n">
        <v>8620</v>
      </c>
      <c r="N134" s="194" t="n">
        <v>17902</v>
      </c>
      <c r="O134" s="91"/>
      <c r="P134" s="54" t="n">
        <f aca="false">(L134+M134+N134+O134)/12</f>
        <v>5889.5</v>
      </c>
      <c r="Q134" s="91" t="n">
        <v>7758</v>
      </c>
      <c r="R134" s="54" t="n">
        <f aca="false">C134*35*0.08*12</f>
        <v>4032</v>
      </c>
      <c r="S134" s="54" t="n">
        <f aca="false">C134*35*0.005*12</f>
        <v>252</v>
      </c>
      <c r="T134" s="54" t="n">
        <f aca="false">(L134+M134+N134+O134)*0.2</f>
        <v>14134.8</v>
      </c>
      <c r="U134" s="91" t="n">
        <f aca="false">20+38</f>
        <v>58</v>
      </c>
      <c r="V134" s="55" t="n">
        <f aca="false">SUM(W134:AC134)</f>
        <v>1580</v>
      </c>
      <c r="W134" s="154"/>
      <c r="X134" s="91"/>
      <c r="Y134" s="91" t="n">
        <v>72</v>
      </c>
      <c r="Z134" s="50" t="n">
        <v>630</v>
      </c>
      <c r="AA134" s="91" t="n">
        <v>452</v>
      </c>
      <c r="AB134" s="50" t="n">
        <v>355</v>
      </c>
      <c r="AC134" s="91" t="n">
        <f aca="false">70+1</f>
        <v>71</v>
      </c>
      <c r="AD134" s="56" t="n">
        <f aca="false">L134*0.12</f>
        <v>5298.24</v>
      </c>
      <c r="AE134" s="50" t="n">
        <v>2682</v>
      </c>
      <c r="AF134" s="50"/>
      <c r="AG134" s="50"/>
      <c r="AH134" s="57" t="n">
        <f aca="false">C134*50</f>
        <v>6000</v>
      </c>
      <c r="AI134" s="43"/>
      <c r="AJ134" s="92" t="n">
        <v>480</v>
      </c>
      <c r="AK134" s="58" t="n">
        <f aca="false">K134+V134+AD134+AE134+AF134+AG134+AH134+AI134+AJ134</f>
        <v>118838.54</v>
      </c>
      <c r="AL134" s="158"/>
      <c r="AM134" s="59" t="n">
        <f aca="false">AK134-AL134</f>
        <v>118838.54</v>
      </c>
      <c r="AN134" s="43"/>
      <c r="AO134" s="43"/>
      <c r="AP134" s="59" t="n">
        <f aca="false">AN134*AO134*12</f>
        <v>0</v>
      </c>
    </row>
    <row r="135" s="2" customFormat="true" ht="23.25" hidden="false" customHeight="true" outlineLevel="0" collapsed="false">
      <c r="A135" s="124"/>
      <c r="B135" s="193" t="s">
        <v>225</v>
      </c>
      <c r="C135" s="49" t="n">
        <f aca="false">D135+E135</f>
        <v>17</v>
      </c>
      <c r="D135" s="147"/>
      <c r="E135" s="91" t="n">
        <v>17</v>
      </c>
      <c r="F135" s="91"/>
      <c r="G135" s="91"/>
      <c r="H135" s="91"/>
      <c r="I135" s="91"/>
      <c r="J135" s="91"/>
      <c r="K135" s="51" t="n">
        <f aca="false">SUM(L135:U135)</f>
        <v>11192.4333333333</v>
      </c>
      <c r="L135" s="91" t="n">
        <v>4541</v>
      </c>
      <c r="M135" s="194"/>
      <c r="N135" s="194" t="n">
        <v>3395</v>
      </c>
      <c r="O135" s="91"/>
      <c r="P135" s="54" t="n">
        <f aca="false">(L135+M135+N135+O135)/12</f>
        <v>661.333333333333</v>
      </c>
      <c r="Q135" s="91"/>
      <c r="R135" s="54" t="n">
        <f aca="false">C135*35*0.08*12</f>
        <v>571.2</v>
      </c>
      <c r="S135" s="54" t="n">
        <f aca="false">C135*35*0.005*12</f>
        <v>35.7</v>
      </c>
      <c r="T135" s="54" t="n">
        <f aca="false">(L135+M135+N135+O135)*0.2</f>
        <v>1587.2</v>
      </c>
      <c r="U135" s="91" t="n">
        <f aca="false">8+393</f>
        <v>401</v>
      </c>
      <c r="V135" s="55" t="n">
        <f aca="false">SUM(W135:AC135)</f>
        <v>0</v>
      </c>
      <c r="W135" s="153"/>
      <c r="X135" s="91"/>
      <c r="Y135" s="91"/>
      <c r="Z135" s="50"/>
      <c r="AA135" s="91"/>
      <c r="AB135" s="50"/>
      <c r="AC135" s="91"/>
      <c r="AD135" s="56" t="n">
        <f aca="false">L135*0.12</f>
        <v>544.92</v>
      </c>
      <c r="AE135" s="50"/>
      <c r="AF135" s="50"/>
      <c r="AG135" s="50" t="n">
        <v>200</v>
      </c>
      <c r="AH135" s="57" t="n">
        <f aca="false">C135*50</f>
        <v>850</v>
      </c>
      <c r="AI135" s="43"/>
      <c r="AJ135" s="158"/>
      <c r="AK135" s="58" t="n">
        <f aca="false">K135+V135+AD135+AE135+AF135+AG135+AH135+AI135+AJ135</f>
        <v>12787.3533333333</v>
      </c>
      <c r="AL135" s="158"/>
      <c r="AM135" s="59" t="n">
        <f aca="false">AK135-AL135</f>
        <v>12787.3533333333</v>
      </c>
      <c r="AN135" s="43"/>
      <c r="AO135" s="43"/>
      <c r="AP135" s="59" t="n">
        <f aca="false">AN135*AO135*12</f>
        <v>0</v>
      </c>
    </row>
    <row r="136" s="2" customFormat="true" ht="27.75" hidden="false" customHeight="true" outlineLevel="0" collapsed="false">
      <c r="A136" s="124" t="s">
        <v>223</v>
      </c>
      <c r="B136" s="193" t="s">
        <v>226</v>
      </c>
      <c r="C136" s="49" t="n">
        <f aca="false">D136+E136</f>
        <v>9</v>
      </c>
      <c r="D136" s="147" t="n">
        <v>7</v>
      </c>
      <c r="E136" s="91" t="n">
        <v>2</v>
      </c>
      <c r="F136" s="91"/>
      <c r="G136" s="91"/>
      <c r="H136" s="91" t="n">
        <v>4</v>
      </c>
      <c r="I136" s="91" t="n">
        <v>1</v>
      </c>
      <c r="J136" s="91"/>
      <c r="K136" s="51" t="n">
        <f aca="false">SUM(L136:U136)</f>
        <v>6874.45</v>
      </c>
      <c r="L136" s="91" t="n">
        <f aca="false">2071+573</f>
        <v>2644</v>
      </c>
      <c r="M136" s="91" t="n">
        <v>1325</v>
      </c>
      <c r="N136" s="91" t="n">
        <v>408</v>
      </c>
      <c r="O136" s="91"/>
      <c r="P136" s="54" t="n">
        <f aca="false">(L136+M136+N136+O136)/12</f>
        <v>364.75</v>
      </c>
      <c r="Q136" s="91" t="n">
        <v>430</v>
      </c>
      <c r="R136" s="54" t="n">
        <f aca="false">C136*35*0.08*12</f>
        <v>302.4</v>
      </c>
      <c r="S136" s="54" t="n">
        <f aca="false">C136*35*0.005*12</f>
        <v>18.9</v>
      </c>
      <c r="T136" s="54" t="n">
        <f aca="false">(L136+M136+N136+O136)*0.2</f>
        <v>875.4</v>
      </c>
      <c r="U136" s="91" t="n">
        <f aca="false">500+6</f>
        <v>506</v>
      </c>
      <c r="V136" s="55" t="n">
        <f aca="false">SUM(W136:AC136)</f>
        <v>285</v>
      </c>
      <c r="W136" s="91"/>
      <c r="X136" s="91"/>
      <c r="Y136" s="91"/>
      <c r="Z136" s="50" t="n">
        <v>20</v>
      </c>
      <c r="AA136" s="91" t="n">
        <v>20</v>
      </c>
      <c r="AB136" s="50" t="n">
        <v>240</v>
      </c>
      <c r="AC136" s="91" t="n">
        <v>5</v>
      </c>
      <c r="AD136" s="56" t="n">
        <f aca="false">L136*0.12</f>
        <v>317.28</v>
      </c>
      <c r="AE136" s="50" t="n">
        <v>552</v>
      </c>
      <c r="AF136" s="50"/>
      <c r="AG136" s="50"/>
      <c r="AH136" s="57" t="n">
        <f aca="false">C136*70</f>
        <v>630</v>
      </c>
      <c r="AI136" s="43"/>
      <c r="AJ136" s="43" t="n">
        <v>30</v>
      </c>
      <c r="AK136" s="58" t="n">
        <f aca="false">K136+V136+AD136+AE136+AF136+AG136+AH136+AI136+AJ136</f>
        <v>8688.73</v>
      </c>
      <c r="AL136" s="43"/>
      <c r="AM136" s="59" t="n">
        <f aca="false">AK136-AL136</f>
        <v>8688.73</v>
      </c>
      <c r="AN136" s="43"/>
      <c r="AO136" s="43"/>
      <c r="AP136" s="59" t="n">
        <f aca="false">AN136*AO136*12</f>
        <v>0</v>
      </c>
    </row>
    <row r="137" s="2" customFormat="true" ht="26.25" hidden="false" customHeight="true" outlineLevel="0" collapsed="false">
      <c r="A137" s="124" t="s">
        <v>223</v>
      </c>
      <c r="B137" s="193" t="s">
        <v>227</v>
      </c>
      <c r="C137" s="49" t="n">
        <f aca="false">D137+E137</f>
        <v>51</v>
      </c>
      <c r="D137" s="147" t="n">
        <v>25</v>
      </c>
      <c r="E137" s="91" t="n">
        <v>26</v>
      </c>
      <c r="F137" s="91" t="n">
        <v>1</v>
      </c>
      <c r="G137" s="91"/>
      <c r="H137" s="91" t="n">
        <v>5</v>
      </c>
      <c r="I137" s="91" t="n">
        <v>1</v>
      </c>
      <c r="J137" s="91"/>
      <c r="K137" s="51" t="n">
        <f aca="false">SUM(L137:U137)</f>
        <v>39948.9</v>
      </c>
      <c r="L137" s="91" t="n">
        <f aca="false">9348+7599</f>
        <v>16947</v>
      </c>
      <c r="M137" s="91" t="n">
        <v>5694</v>
      </c>
      <c r="N137" s="91" t="n">
        <v>4935</v>
      </c>
      <c r="O137" s="91"/>
      <c r="P137" s="54" t="n">
        <f aca="false">(L137+M137+N137+O137)/12</f>
        <v>2298</v>
      </c>
      <c r="Q137" s="91" t="n">
        <v>2714</v>
      </c>
      <c r="R137" s="54" t="n">
        <f aca="false">C137*35*0.08*12</f>
        <v>1713.6</v>
      </c>
      <c r="S137" s="54" t="n">
        <f aca="false">C137*35*0.005*12</f>
        <v>107.1</v>
      </c>
      <c r="T137" s="54" t="n">
        <f aca="false">(L137+M137+N137+O137)*0.2</f>
        <v>5515.2</v>
      </c>
      <c r="U137" s="91" t="n">
        <f aca="false">25</f>
        <v>25</v>
      </c>
      <c r="V137" s="55" t="n">
        <f aca="false">SUM(W137:AC137)</f>
        <v>1188</v>
      </c>
      <c r="W137" s="91" t="n">
        <v>654</v>
      </c>
      <c r="X137" s="91" t="n">
        <v>29</v>
      </c>
      <c r="Y137" s="91"/>
      <c r="Z137" s="50" t="n">
        <v>190</v>
      </c>
      <c r="AA137" s="91" t="n">
        <v>48</v>
      </c>
      <c r="AB137" s="1" t="n">
        <v>237</v>
      </c>
      <c r="AC137" s="91" t="n">
        <f aca="false">4+26</f>
        <v>30</v>
      </c>
      <c r="AD137" s="56" t="n">
        <f aca="false">L137*0.12</f>
        <v>2033.64</v>
      </c>
      <c r="AE137" s="50" t="n">
        <v>1980</v>
      </c>
      <c r="AF137" s="50"/>
      <c r="AG137" s="50"/>
      <c r="AH137" s="57" t="n">
        <f aca="false">C137*50</f>
        <v>2550</v>
      </c>
      <c r="AI137" s="43"/>
      <c r="AJ137" s="43"/>
      <c r="AK137" s="58" t="n">
        <f aca="false">K137+V137+AD137+AE137+AF137+AG137+AH137+AI137+AJ137</f>
        <v>47700.54</v>
      </c>
      <c r="AL137" s="43"/>
      <c r="AM137" s="59" t="n">
        <f aca="false">AK137-AL137</f>
        <v>47700.54</v>
      </c>
      <c r="AN137" s="43"/>
      <c r="AO137" s="43"/>
      <c r="AP137" s="59" t="n">
        <f aca="false">AN137*AO137*12</f>
        <v>0</v>
      </c>
    </row>
    <row r="138" s="2" customFormat="true" ht="26.25" hidden="false" customHeight="true" outlineLevel="0" collapsed="false">
      <c r="A138" s="124" t="s">
        <v>223</v>
      </c>
      <c r="B138" s="193" t="s">
        <v>228</v>
      </c>
      <c r="C138" s="49" t="n">
        <f aca="false">D138+E138</f>
        <v>76</v>
      </c>
      <c r="D138" s="147" t="n">
        <v>13</v>
      </c>
      <c r="E138" s="91" t="n">
        <v>63</v>
      </c>
      <c r="F138" s="91"/>
      <c r="G138" s="91"/>
      <c r="H138" s="91" t="n">
        <v>2</v>
      </c>
      <c r="I138" s="91" t="n">
        <v>1</v>
      </c>
      <c r="J138" s="91"/>
      <c r="K138" s="51" t="n">
        <f aca="false">SUM(L138:U138)</f>
        <v>62019.6</v>
      </c>
      <c r="L138" s="153" t="n">
        <v>25034</v>
      </c>
      <c r="M138" s="91" t="n">
        <v>3059</v>
      </c>
      <c r="N138" s="91" t="n">
        <v>12839</v>
      </c>
      <c r="O138" s="91"/>
      <c r="P138" s="54" t="n">
        <f aca="false">(L138+M138+N138+O138)/12</f>
        <v>3411</v>
      </c>
      <c r="Q138" s="153" t="n">
        <f aca="false">837+4045+598</f>
        <v>5480</v>
      </c>
      <c r="R138" s="54" t="n">
        <f aca="false">C138*35*0.08*12</f>
        <v>2553.6</v>
      </c>
      <c r="S138" s="54" t="n">
        <f aca="false">C138*35*0.005*12</f>
        <v>159.6</v>
      </c>
      <c r="T138" s="54" t="n">
        <f aca="false">(L138+M138+N138+O138)*0.2</f>
        <v>8186.4</v>
      </c>
      <c r="U138" s="91" t="n">
        <f aca="false">31+450+816</f>
        <v>1297</v>
      </c>
      <c r="V138" s="55" t="n">
        <f aca="false">SUM(W138:AC138)</f>
        <v>392</v>
      </c>
      <c r="W138" s="91"/>
      <c r="X138" s="91"/>
      <c r="Y138" s="91"/>
      <c r="Z138" s="50" t="n">
        <v>230</v>
      </c>
      <c r="AA138" s="91" t="n">
        <f aca="false">10+39</f>
        <v>49</v>
      </c>
      <c r="AB138" s="50" t="n">
        <v>92</v>
      </c>
      <c r="AC138" s="91" t="n">
        <f aca="false">4+17</f>
        <v>21</v>
      </c>
      <c r="AD138" s="56" t="n">
        <f aca="false">L138*0.12</f>
        <v>3004.08</v>
      </c>
      <c r="AE138" s="50" t="n">
        <v>1020</v>
      </c>
      <c r="AF138" s="50"/>
      <c r="AG138" s="50"/>
      <c r="AH138" s="57" t="n">
        <f aca="false">C138*50</f>
        <v>3800</v>
      </c>
      <c r="AI138" s="43"/>
      <c r="AJ138" s="43"/>
      <c r="AK138" s="58" t="n">
        <f aca="false">K138+V138+AD138+AE138+AF138+AG138+AH138+AI138+AJ138</f>
        <v>70235.68</v>
      </c>
      <c r="AL138" s="43"/>
      <c r="AM138" s="59" t="n">
        <f aca="false">AK138-AL138</f>
        <v>70235.68</v>
      </c>
      <c r="AN138" s="43"/>
      <c r="AO138" s="43"/>
      <c r="AP138" s="59" t="n">
        <f aca="false">AN138*AO138*12</f>
        <v>0</v>
      </c>
    </row>
    <row r="139" s="2" customFormat="true" ht="23.25" hidden="false" customHeight="true" outlineLevel="0" collapsed="false">
      <c r="A139" s="121"/>
      <c r="B139" s="137" t="s">
        <v>229</v>
      </c>
      <c r="C139" s="49" t="n">
        <f aca="false">D139+E139</f>
        <v>8</v>
      </c>
      <c r="D139" s="147"/>
      <c r="E139" s="91" t="n">
        <v>8</v>
      </c>
      <c r="F139" s="91"/>
      <c r="G139" s="153"/>
      <c r="H139" s="91"/>
      <c r="I139" s="91"/>
      <c r="J139" s="91"/>
      <c r="K139" s="51" t="n">
        <f aca="false">SUM(L139:U139)</f>
        <v>5074.8</v>
      </c>
      <c r="L139" s="153" t="n">
        <v>2499</v>
      </c>
      <c r="M139" s="91"/>
      <c r="N139" s="153" t="n">
        <v>1492</v>
      </c>
      <c r="O139" s="153"/>
      <c r="P139" s="54"/>
      <c r="Q139" s="154" t="n">
        <v>0</v>
      </c>
      <c r="R139" s="54" t="n">
        <f aca="false">C139*35*0.08*12</f>
        <v>268.8</v>
      </c>
      <c r="S139" s="54" t="n">
        <f aca="false">C139*35*0.005*12</f>
        <v>16.8</v>
      </c>
      <c r="T139" s="54" t="n">
        <f aca="false">(L139+M139+N139+O139)*0.2</f>
        <v>798.2</v>
      </c>
      <c r="U139" s="91"/>
      <c r="V139" s="55" t="n">
        <f aca="false">SUM(W139:AC139)</f>
        <v>10</v>
      </c>
      <c r="W139" s="91"/>
      <c r="X139" s="91"/>
      <c r="Y139" s="91"/>
      <c r="Z139" s="50"/>
      <c r="AA139" s="91" t="n">
        <v>10</v>
      </c>
      <c r="AB139" s="50"/>
      <c r="AC139" s="91"/>
      <c r="AD139" s="56" t="n">
        <f aca="false">L139*0.12</f>
        <v>299.88</v>
      </c>
      <c r="AE139" s="50"/>
      <c r="AF139" s="50" t="n">
        <v>430</v>
      </c>
      <c r="AG139" s="50"/>
      <c r="AH139" s="57" t="n">
        <f aca="false">C139*50</f>
        <v>400</v>
      </c>
      <c r="AI139" s="43"/>
      <c r="AJ139" s="43"/>
      <c r="AK139" s="58" t="n">
        <f aca="false">K139+V139+AD139+AE139+AF139+AG139+AH139+AI139+AJ139</f>
        <v>6214.68</v>
      </c>
      <c r="AL139" s="43" t="n">
        <f aca="false">AK139/2</f>
        <v>3107.34</v>
      </c>
      <c r="AM139" s="59" t="n">
        <f aca="false">AK139-AL139</f>
        <v>3107.34</v>
      </c>
      <c r="AN139" s="43"/>
      <c r="AO139" s="43"/>
      <c r="AP139" s="59" t="n">
        <f aca="false">AN139*AO139*12</f>
        <v>0</v>
      </c>
    </row>
    <row r="140" s="2" customFormat="true" ht="26.25" hidden="false" customHeight="true" outlineLevel="0" collapsed="false">
      <c r="A140" s="124" t="s">
        <v>230</v>
      </c>
      <c r="B140" s="195" t="s">
        <v>231</v>
      </c>
      <c r="C140" s="49" t="n">
        <f aca="false">D140+E140</f>
        <v>10</v>
      </c>
      <c r="D140" s="147"/>
      <c r="E140" s="153" t="n">
        <v>10</v>
      </c>
      <c r="F140" s="91"/>
      <c r="G140" s="91"/>
      <c r="H140" s="91"/>
      <c r="I140" s="91"/>
      <c r="J140" s="91" t="n">
        <v>1</v>
      </c>
      <c r="K140" s="51" t="n">
        <f aca="false">SUM(L140:U140)</f>
        <v>8044.08333333333</v>
      </c>
      <c r="L140" s="91" t="n">
        <v>2978</v>
      </c>
      <c r="M140" s="153" t="n">
        <v>1967</v>
      </c>
      <c r="N140" s="154"/>
      <c r="O140" s="153" t="n">
        <v>420</v>
      </c>
      <c r="P140" s="54" t="n">
        <f aca="false">(L140+M140+N140+O140)/12</f>
        <v>447.083333333333</v>
      </c>
      <c r="Q140" s="153" t="n">
        <f aca="false">110+372+67+49</f>
        <v>598</v>
      </c>
      <c r="R140" s="54" t="n">
        <f aca="false">C140*35*0.08*12</f>
        <v>336</v>
      </c>
      <c r="S140" s="54" t="n">
        <f aca="false">C140*35*0.005*12</f>
        <v>21</v>
      </c>
      <c r="T140" s="54" t="n">
        <f aca="false">(L140+M140+N140+O140)*0.2</f>
        <v>1073</v>
      </c>
      <c r="U140" s="91" t="n">
        <f aca="false">4+200</f>
        <v>204</v>
      </c>
      <c r="V140" s="55" t="n">
        <f aca="false">SUM(W140:AC140)</f>
        <v>11</v>
      </c>
      <c r="W140" s="91"/>
      <c r="X140" s="91"/>
      <c r="Y140" s="91"/>
      <c r="Z140" s="50"/>
      <c r="AA140" s="91" t="n">
        <v>10</v>
      </c>
      <c r="AB140" s="50"/>
      <c r="AC140" s="91" t="n">
        <v>1</v>
      </c>
      <c r="AD140" s="56" t="n">
        <f aca="false">L140*0.12</f>
        <v>357.36</v>
      </c>
      <c r="AE140" s="50" t="n">
        <v>624</v>
      </c>
      <c r="AF140" s="50"/>
      <c r="AG140" s="50"/>
      <c r="AH140" s="57" t="n">
        <f aca="false">C140*70</f>
        <v>700</v>
      </c>
      <c r="AI140" s="43"/>
      <c r="AJ140" s="43"/>
      <c r="AK140" s="58" t="n">
        <f aca="false">K140+V140+AD140+AE140+AF140+AG140+AH140+AI140+AJ140</f>
        <v>9736.44333333333</v>
      </c>
      <c r="AL140" s="43"/>
      <c r="AM140" s="59" t="n">
        <f aca="false">AK140-AL140</f>
        <v>9736.44333333333</v>
      </c>
      <c r="AN140" s="43"/>
      <c r="AO140" s="43"/>
      <c r="AP140" s="59" t="n">
        <f aca="false">AN140*AO140*12</f>
        <v>0</v>
      </c>
    </row>
    <row r="141" s="2" customFormat="true" ht="26.25" hidden="false" customHeight="true" outlineLevel="0" collapsed="false">
      <c r="A141" s="124" t="s">
        <v>230</v>
      </c>
      <c r="B141" s="193" t="s">
        <v>232</v>
      </c>
      <c r="C141" s="49" t="n">
        <f aca="false">D141+E141</f>
        <v>6</v>
      </c>
      <c r="D141" s="147"/>
      <c r="E141" s="153" t="n">
        <v>6</v>
      </c>
      <c r="F141" s="196"/>
      <c r="G141" s="91"/>
      <c r="H141" s="91"/>
      <c r="I141" s="91"/>
      <c r="J141" s="91"/>
      <c r="K141" s="51" t="n">
        <f aca="false">SUM(L141:U141)</f>
        <v>5125.43333333333</v>
      </c>
      <c r="L141" s="197" t="n">
        <v>2224</v>
      </c>
      <c r="M141" s="198" t="n">
        <v>1338</v>
      </c>
      <c r="N141" s="198"/>
      <c r="O141" s="91"/>
      <c r="P141" s="54" t="n">
        <f aca="false">(L141+M141+N141+O141)/12</f>
        <v>296.833333333333</v>
      </c>
      <c r="Q141" s="153" t="n">
        <v>336</v>
      </c>
      <c r="R141" s="54" t="n">
        <f aca="false">C141*35*0.08*12</f>
        <v>201.6</v>
      </c>
      <c r="S141" s="54" t="n">
        <f aca="false">C141*35*0.005*12</f>
        <v>12.6</v>
      </c>
      <c r="T141" s="54" t="n">
        <f aca="false">(L141+M141+N141+O141)*0.2</f>
        <v>712.4</v>
      </c>
      <c r="U141" s="199" t="n">
        <v>4</v>
      </c>
      <c r="V141" s="55" t="n">
        <f aca="false">SUM(W141:AC141)</f>
        <v>2</v>
      </c>
      <c r="W141" s="200"/>
      <c r="X141" s="200"/>
      <c r="Y141" s="200"/>
      <c r="Z141" s="201"/>
      <c r="AA141" s="200"/>
      <c r="AB141" s="201"/>
      <c r="AC141" s="196" t="n">
        <v>2</v>
      </c>
      <c r="AD141" s="56" t="n">
        <f aca="false">L141*0.12</f>
        <v>266.88</v>
      </c>
      <c r="AE141" s="50" t="n">
        <v>408</v>
      </c>
      <c r="AF141" s="50"/>
      <c r="AG141" s="50"/>
      <c r="AH141" s="57" t="n">
        <f aca="false">C141*70</f>
        <v>420</v>
      </c>
      <c r="AI141" s="43"/>
      <c r="AJ141" s="43"/>
      <c r="AK141" s="58" t="n">
        <f aca="false">K141+V141+AD141+AE141+AF141+AG141+AH141+AI141+AJ141</f>
        <v>6222.31333333333</v>
      </c>
      <c r="AL141" s="43"/>
      <c r="AM141" s="59" t="n">
        <f aca="false">AK141-AL141</f>
        <v>6222.31333333333</v>
      </c>
      <c r="AN141" s="43"/>
      <c r="AO141" s="43"/>
      <c r="AP141" s="59" t="n">
        <f aca="false">AN141*AO141*12</f>
        <v>0</v>
      </c>
    </row>
    <row r="142" s="2" customFormat="true" ht="26.25" hidden="false" customHeight="true" outlineLevel="0" collapsed="false">
      <c r="A142" s="202" t="s">
        <v>223</v>
      </c>
      <c r="B142" s="193" t="s">
        <v>233</v>
      </c>
      <c r="C142" s="49" t="n">
        <f aca="false">D142+E142</f>
        <v>10</v>
      </c>
      <c r="D142" s="147"/>
      <c r="E142" s="91" t="n">
        <v>10</v>
      </c>
      <c r="F142" s="91"/>
      <c r="G142" s="91"/>
      <c r="H142" s="91"/>
      <c r="I142" s="91" t="n">
        <v>1</v>
      </c>
      <c r="J142" s="91"/>
      <c r="K142" s="51" t="n">
        <f aca="false">SUM(L142:U142)</f>
        <v>8070.45</v>
      </c>
      <c r="L142" s="91" t="n">
        <v>3349</v>
      </c>
      <c r="M142" s="91"/>
      <c r="N142" s="91" t="n">
        <v>2042</v>
      </c>
      <c r="O142" s="91"/>
      <c r="P142" s="54" t="n">
        <f aca="false">(L142+M142+N142+O142)/12</f>
        <v>449.25</v>
      </c>
      <c r="Q142" s="153" t="n">
        <v>486</v>
      </c>
      <c r="R142" s="54" t="n">
        <f aca="false">C142*35*0.08*12</f>
        <v>336</v>
      </c>
      <c r="S142" s="54" t="n">
        <f aca="false">C142*35*0.005*12</f>
        <v>21</v>
      </c>
      <c r="T142" s="54" t="n">
        <f aca="false">(L142+M142+N142+O142)*0.2</f>
        <v>1078.2</v>
      </c>
      <c r="U142" s="91" t="n">
        <f aca="false">9+300</f>
        <v>309</v>
      </c>
      <c r="V142" s="55" t="n">
        <f aca="false">SUM(W142:AC142)</f>
        <v>26</v>
      </c>
      <c r="W142" s="91"/>
      <c r="X142" s="91"/>
      <c r="Y142" s="91"/>
      <c r="Z142" s="50"/>
      <c r="AA142" s="91" t="n">
        <v>20</v>
      </c>
      <c r="AB142" s="50"/>
      <c r="AC142" s="91" t="n">
        <v>6</v>
      </c>
      <c r="AD142" s="56" t="n">
        <f aca="false">L142*0.12</f>
        <v>401.88</v>
      </c>
      <c r="AE142" s="50"/>
      <c r="AF142" s="50"/>
      <c r="AG142" s="50" t="n">
        <v>200</v>
      </c>
      <c r="AH142" s="57" t="n">
        <f aca="false">C142*70</f>
        <v>700</v>
      </c>
      <c r="AI142" s="43"/>
      <c r="AJ142" s="43"/>
      <c r="AK142" s="58" t="n">
        <f aca="false">K142+V142+AD142+AE142+AF142+AG142+AH142+AI142+AJ142</f>
        <v>9398.33</v>
      </c>
      <c r="AL142" s="43"/>
      <c r="AM142" s="59" t="n">
        <f aca="false">AK142-AL142</f>
        <v>9398.33</v>
      </c>
      <c r="AN142" s="43"/>
      <c r="AO142" s="43"/>
      <c r="AP142" s="59" t="n">
        <f aca="false">AN142*AO142*12</f>
        <v>0</v>
      </c>
    </row>
    <row r="143" s="2" customFormat="true" ht="26.25" hidden="false" customHeight="true" outlineLevel="0" collapsed="false">
      <c r="A143" s="124" t="s">
        <v>230</v>
      </c>
      <c r="B143" s="195" t="s">
        <v>234</v>
      </c>
      <c r="C143" s="49" t="n">
        <f aca="false">D143+E143</f>
        <v>7</v>
      </c>
      <c r="D143" s="147"/>
      <c r="E143" s="91" t="n">
        <v>7</v>
      </c>
      <c r="F143" s="91"/>
      <c r="G143" s="91"/>
      <c r="H143" s="91"/>
      <c r="I143" s="91"/>
      <c r="J143" s="91" t="n">
        <v>1</v>
      </c>
      <c r="K143" s="51" t="n">
        <f aca="false">SUM(L143:U143)</f>
        <v>5877.8</v>
      </c>
      <c r="L143" s="91" t="n">
        <v>2523</v>
      </c>
      <c r="M143" s="91"/>
      <c r="N143" s="91" t="n">
        <v>1539</v>
      </c>
      <c r="O143" s="91"/>
      <c r="P143" s="54" t="n">
        <f aca="false">(L143+M143+N143+O143)/12</f>
        <v>338.5</v>
      </c>
      <c r="Q143" s="91" t="n">
        <v>401</v>
      </c>
      <c r="R143" s="54" t="n">
        <f aca="false">C143*35*0.08*12</f>
        <v>235.2</v>
      </c>
      <c r="S143" s="54" t="n">
        <f aca="false">C143*35*0.005*12</f>
        <v>14.7</v>
      </c>
      <c r="T143" s="54" t="n">
        <f aca="false">(L143+M143+N143+O143)*0.2</f>
        <v>812.4</v>
      </c>
      <c r="U143" s="91" t="n">
        <f aca="false">5+9</f>
        <v>14</v>
      </c>
      <c r="V143" s="55" t="n">
        <f aca="false">SUM(W143:AC143)</f>
        <v>12</v>
      </c>
      <c r="W143" s="91"/>
      <c r="X143" s="91"/>
      <c r="Y143" s="91"/>
      <c r="Z143" s="50"/>
      <c r="AA143" s="91" t="n">
        <v>10</v>
      </c>
      <c r="AB143" s="50"/>
      <c r="AC143" s="91" t="n">
        <v>2</v>
      </c>
      <c r="AD143" s="56" t="n">
        <f aca="false">L143*0.12</f>
        <v>302.76</v>
      </c>
      <c r="AE143" s="50"/>
      <c r="AF143" s="50"/>
      <c r="AG143" s="50" t="n">
        <v>200</v>
      </c>
      <c r="AH143" s="57" t="n">
        <f aca="false">C143*70</f>
        <v>490</v>
      </c>
      <c r="AI143" s="43"/>
      <c r="AJ143" s="43"/>
      <c r="AK143" s="58" t="n">
        <f aca="false">K143+V143+AD143+AE143+AF143+AG143+AH143+AI143+AJ143</f>
        <v>6882.56</v>
      </c>
      <c r="AL143" s="43"/>
      <c r="AM143" s="59" t="n">
        <f aca="false">AK143-AL143</f>
        <v>6882.56</v>
      </c>
      <c r="AN143" s="43"/>
      <c r="AO143" s="43"/>
      <c r="AP143" s="59" t="n">
        <f aca="false">AN143*AO143*12</f>
        <v>0</v>
      </c>
    </row>
    <row r="144" s="2" customFormat="true" ht="35.25" hidden="false" customHeight="true" outlineLevel="0" collapsed="false">
      <c r="A144" s="124" t="s">
        <v>230</v>
      </c>
      <c r="B144" s="193" t="s">
        <v>235</v>
      </c>
      <c r="C144" s="49" t="n">
        <f aca="false">D144+E144</f>
        <v>71</v>
      </c>
      <c r="D144" s="147" t="n">
        <v>9</v>
      </c>
      <c r="E144" s="91" t="n">
        <v>62</v>
      </c>
      <c r="F144" s="91" t="n">
        <v>1</v>
      </c>
      <c r="G144" s="91"/>
      <c r="H144" s="91" t="n">
        <v>14</v>
      </c>
      <c r="I144" s="91"/>
      <c r="J144" s="91" t="n">
        <v>1</v>
      </c>
      <c r="K144" s="51" t="n">
        <f aca="false">SUM(L144:U144)</f>
        <v>58808.1166666667</v>
      </c>
      <c r="L144" s="153" t="n">
        <v>24812</v>
      </c>
      <c r="M144" s="203" t="n">
        <v>2163</v>
      </c>
      <c r="N144" s="204" t="n">
        <v>13410</v>
      </c>
      <c r="O144" s="91"/>
      <c r="P144" s="54" t="n">
        <f aca="false">(L144+M144+N144+O144)/12</f>
        <v>3365.41666666667</v>
      </c>
      <c r="Q144" s="91" t="n">
        <f aca="false">3926+479</f>
        <v>4405</v>
      </c>
      <c r="R144" s="54" t="n">
        <f aca="false">C144*35*0.08*12</f>
        <v>2385.6</v>
      </c>
      <c r="S144" s="54" t="n">
        <f aca="false">C144*35*0.005*12</f>
        <v>149.1</v>
      </c>
      <c r="T144" s="54" t="n">
        <f aca="false">(L144+M144+N144+O144)*0.2</f>
        <v>8077</v>
      </c>
      <c r="U144" s="91" t="n">
        <v>41</v>
      </c>
      <c r="V144" s="55" t="n">
        <f aca="false">SUM(W144:AC144)</f>
        <v>1922</v>
      </c>
      <c r="W144" s="91" t="n">
        <v>675</v>
      </c>
      <c r="X144" s="91" t="n">
        <v>76</v>
      </c>
      <c r="Y144" s="91"/>
      <c r="Z144" s="50" t="n">
        <v>390</v>
      </c>
      <c r="AA144" s="91" t="n">
        <f aca="false">38+58</f>
        <v>96</v>
      </c>
      <c r="AB144" s="50" t="n">
        <v>639</v>
      </c>
      <c r="AC144" s="91" t="n">
        <f aca="false">15+31</f>
        <v>46</v>
      </c>
      <c r="AD144" s="56" t="n">
        <f aca="false">L144*0.12</f>
        <v>2977.44</v>
      </c>
      <c r="AE144" s="50" t="n">
        <v>744</v>
      </c>
      <c r="AF144" s="50"/>
      <c r="AG144" s="50"/>
      <c r="AH144" s="57" t="n">
        <f aca="false">C144*50</f>
        <v>3550</v>
      </c>
      <c r="AI144" s="43"/>
      <c r="AJ144" s="43" t="n">
        <f aca="false">38+141</f>
        <v>179</v>
      </c>
      <c r="AK144" s="58" t="n">
        <f aca="false">K144+V144+AD144+AE144+AF144+AG144+AH144+AI144+AJ144</f>
        <v>68180.5566666667</v>
      </c>
      <c r="AL144" s="43"/>
      <c r="AM144" s="59" t="n">
        <f aca="false">AK144-AL144</f>
        <v>68180.5566666667</v>
      </c>
      <c r="AN144" s="43"/>
      <c r="AO144" s="43"/>
      <c r="AP144" s="59" t="n">
        <f aca="false">AN144*AO144*12</f>
        <v>0</v>
      </c>
    </row>
    <row r="145" s="2" customFormat="true" ht="26.25" hidden="false" customHeight="true" outlineLevel="0" collapsed="false">
      <c r="A145" s="40" t="s">
        <v>236</v>
      </c>
      <c r="B145" s="193" t="s">
        <v>237</v>
      </c>
      <c r="C145" s="49" t="n">
        <f aca="false">D145+E145</f>
        <v>30</v>
      </c>
      <c r="D145" s="147"/>
      <c r="E145" s="91" t="n">
        <v>30</v>
      </c>
      <c r="F145" s="91"/>
      <c r="G145" s="91"/>
      <c r="H145" s="91"/>
      <c r="I145" s="91"/>
      <c r="J145" s="91"/>
      <c r="K145" s="51" t="n">
        <f aca="false">SUM(L145:U145)</f>
        <v>23079.15</v>
      </c>
      <c r="L145" s="91" t="n">
        <v>9384</v>
      </c>
      <c r="M145" s="91"/>
      <c r="N145" s="91" t="n">
        <v>6213</v>
      </c>
      <c r="O145" s="91"/>
      <c r="P145" s="54" t="n">
        <f aca="false">(L145+M145+N145+O145)/12</f>
        <v>1299.75</v>
      </c>
      <c r="Q145" s="91" t="n">
        <f aca="false">1563+218</f>
        <v>1781</v>
      </c>
      <c r="R145" s="54" t="n">
        <f aca="false">C145*35*0.08*12</f>
        <v>1008</v>
      </c>
      <c r="S145" s="54" t="n">
        <f aca="false">C145*35*0.005*12</f>
        <v>63</v>
      </c>
      <c r="T145" s="54" t="n">
        <f aca="false">(L145+M145+N145+O145)*0.2</f>
        <v>3119.4</v>
      </c>
      <c r="U145" s="91" t="n">
        <f aca="false">11+200</f>
        <v>211</v>
      </c>
      <c r="V145" s="55" t="n">
        <f aca="false">SUM(W145:AC145)</f>
        <v>0</v>
      </c>
      <c r="W145" s="91"/>
      <c r="X145" s="46"/>
      <c r="Y145" s="91"/>
      <c r="Z145" s="50"/>
      <c r="AA145" s="91"/>
      <c r="AB145" s="50"/>
      <c r="AC145" s="91"/>
      <c r="AD145" s="56" t="n">
        <f aca="false">L145*0.12</f>
        <v>1126.08</v>
      </c>
      <c r="AE145" s="50"/>
      <c r="AF145" s="79" t="n">
        <v>452</v>
      </c>
      <c r="AG145" s="50" t="n">
        <v>200</v>
      </c>
      <c r="AH145" s="57" t="n">
        <f aca="false">C145*50</f>
        <v>1500</v>
      </c>
      <c r="AI145" s="43"/>
      <c r="AJ145" s="43"/>
      <c r="AK145" s="58" t="n">
        <f aca="false">K145+V145+AD145+AE145+AF145+AG145+AH145+AI145+AJ145</f>
        <v>26357.23</v>
      </c>
      <c r="AL145" s="43"/>
      <c r="AM145" s="59" t="n">
        <f aca="false">AK145-AL145</f>
        <v>26357.23</v>
      </c>
      <c r="AN145" s="43"/>
      <c r="AO145" s="43"/>
      <c r="AP145" s="59" t="n">
        <f aca="false">AN145*AO145*12</f>
        <v>0</v>
      </c>
    </row>
    <row r="146" s="2" customFormat="true" ht="26.25" hidden="false" customHeight="true" outlineLevel="0" collapsed="false">
      <c r="A146" s="124" t="s">
        <v>238</v>
      </c>
      <c r="B146" s="193" t="s">
        <v>239</v>
      </c>
      <c r="C146" s="49" t="n">
        <f aca="false">D146+E146</f>
        <v>13</v>
      </c>
      <c r="D146" s="147"/>
      <c r="E146" s="91" t="n">
        <v>13</v>
      </c>
      <c r="F146" s="91"/>
      <c r="G146" s="91"/>
      <c r="H146" s="91"/>
      <c r="I146" s="91"/>
      <c r="J146" s="91"/>
      <c r="K146" s="51" t="n">
        <f aca="false">SUM(L146:U146)</f>
        <v>11006.1166666667</v>
      </c>
      <c r="L146" s="91" t="n">
        <v>4749</v>
      </c>
      <c r="M146" s="91"/>
      <c r="N146" s="91" t="n">
        <v>2804</v>
      </c>
      <c r="O146" s="91"/>
      <c r="P146" s="54" t="n">
        <f aca="false">(L146+M146+N146+O146)/12</f>
        <v>629.416666666667</v>
      </c>
      <c r="Q146" s="91" t="n">
        <f aca="false">729+116</f>
        <v>845</v>
      </c>
      <c r="R146" s="54" t="n">
        <f aca="false">C146*35*0.08*12</f>
        <v>436.8</v>
      </c>
      <c r="S146" s="54" t="n">
        <f aca="false">C146*35*0.005*12</f>
        <v>27.3</v>
      </c>
      <c r="T146" s="54" t="n">
        <f aca="false">(L146+M146+N146+O146)*0.2</f>
        <v>1510.6</v>
      </c>
      <c r="U146" s="91" t="n">
        <v>4</v>
      </c>
      <c r="V146" s="55" t="n">
        <f aca="false">SUM(W146:AC146)</f>
        <v>0</v>
      </c>
      <c r="W146" s="91"/>
      <c r="X146" s="46"/>
      <c r="Y146" s="91"/>
      <c r="Z146" s="50"/>
      <c r="AA146" s="91"/>
      <c r="AB146" s="50"/>
      <c r="AC146" s="91"/>
      <c r="AD146" s="56" t="n">
        <f aca="false">L146*0.12</f>
        <v>569.88</v>
      </c>
      <c r="AE146" s="50"/>
      <c r="AF146" s="50"/>
      <c r="AG146" s="50" t="n">
        <v>200</v>
      </c>
      <c r="AH146" s="57" t="n">
        <f aca="false">C146*50</f>
        <v>650</v>
      </c>
      <c r="AI146" s="43"/>
      <c r="AJ146" s="43"/>
      <c r="AK146" s="58" t="n">
        <f aca="false">K146+V146+AD146+AE146+AF146+AG146+AH146+AI146+AJ146</f>
        <v>12425.9966666667</v>
      </c>
      <c r="AL146" s="43"/>
      <c r="AM146" s="59" t="n">
        <f aca="false">AK146-AL146</f>
        <v>12425.9966666667</v>
      </c>
      <c r="AN146" s="43"/>
      <c r="AO146" s="43"/>
      <c r="AP146" s="59" t="n">
        <f aca="false">AN146*AO146*12</f>
        <v>0</v>
      </c>
    </row>
    <row r="147" s="2" customFormat="true" ht="32.25" hidden="false" customHeight="true" outlineLevel="0" collapsed="false">
      <c r="A147" s="124" t="s">
        <v>238</v>
      </c>
      <c r="B147" s="205" t="s">
        <v>240</v>
      </c>
      <c r="C147" s="49" t="n">
        <f aca="false">D147+E147</f>
        <v>19</v>
      </c>
      <c r="D147" s="63"/>
      <c r="E147" s="120" t="n">
        <v>19</v>
      </c>
      <c r="F147" s="120"/>
      <c r="G147" s="120"/>
      <c r="H147" s="120"/>
      <c r="I147" s="120"/>
      <c r="J147" s="120"/>
      <c r="K147" s="51" t="n">
        <f aca="false">SUM(L147:U147)</f>
        <v>14226.9333333333</v>
      </c>
      <c r="L147" s="120" t="n">
        <v>5404</v>
      </c>
      <c r="M147" s="120"/>
      <c r="N147" s="120" t="n">
        <v>3990</v>
      </c>
      <c r="O147" s="91"/>
      <c r="P147" s="54" t="n">
        <f aca="false">(L147+M147+N147+O147)/12</f>
        <v>782.833333333333</v>
      </c>
      <c r="Q147" s="91" t="n">
        <v>984</v>
      </c>
      <c r="R147" s="54" t="n">
        <f aca="false">C147*35*0.08*12</f>
        <v>638.4</v>
      </c>
      <c r="S147" s="54" t="n">
        <f aca="false">C147*35*0.005*12</f>
        <v>39.9</v>
      </c>
      <c r="T147" s="54" t="n">
        <f aca="false">(L147+M147+N147+O147)*0.2</f>
        <v>1878.8</v>
      </c>
      <c r="U147" s="120" t="n">
        <f aca="false">500+9</f>
        <v>509</v>
      </c>
      <c r="V147" s="55" t="n">
        <f aca="false">SUM(W147:AC147)</f>
        <v>0</v>
      </c>
      <c r="W147" s="120"/>
      <c r="X147" s="45"/>
      <c r="Y147" s="120"/>
      <c r="Z147" s="68"/>
      <c r="AA147" s="120"/>
      <c r="AB147" s="68"/>
      <c r="AC147" s="120"/>
      <c r="AD147" s="56" t="n">
        <f aca="false">L147*0.12</f>
        <v>648.48</v>
      </c>
      <c r="AE147" s="50"/>
      <c r="AF147" s="79" t="n">
        <v>144</v>
      </c>
      <c r="AG147" s="50" t="n">
        <v>200</v>
      </c>
      <c r="AH147" s="57" t="n">
        <f aca="false">C147*70</f>
        <v>1330</v>
      </c>
      <c r="AI147" s="43"/>
      <c r="AJ147" s="43"/>
      <c r="AK147" s="58" t="n">
        <f aca="false">K147+V147+AD147+AE147+AF147+AG147+AH147+AI147+AJ147</f>
        <v>16549.4133333333</v>
      </c>
      <c r="AL147" s="43"/>
      <c r="AM147" s="59" t="n">
        <f aca="false">AK147-AL147</f>
        <v>16549.4133333333</v>
      </c>
      <c r="AN147" s="43"/>
      <c r="AO147" s="43"/>
      <c r="AP147" s="59" t="n">
        <f aca="false">AN147*AO147*12</f>
        <v>0</v>
      </c>
    </row>
    <row r="148" s="2" customFormat="true" ht="32.1" hidden="false" customHeight="true" outlineLevel="0" collapsed="false">
      <c r="A148" s="124"/>
      <c r="B148" s="195" t="s">
        <v>241</v>
      </c>
      <c r="C148" s="49" t="n">
        <f aca="false">D148+E148</f>
        <v>34</v>
      </c>
      <c r="D148" s="147"/>
      <c r="E148" s="91" t="n">
        <v>34</v>
      </c>
      <c r="F148" s="91"/>
      <c r="G148" s="91"/>
      <c r="H148" s="91" t="n">
        <v>1</v>
      </c>
      <c r="I148" s="91"/>
      <c r="J148" s="91"/>
      <c r="K148" s="51" t="n">
        <f aca="false">SUM(L148:U148)</f>
        <v>26493.75</v>
      </c>
      <c r="L148" s="91" t="n">
        <v>10086</v>
      </c>
      <c r="M148" s="91"/>
      <c r="N148" s="91" t="n">
        <v>6717</v>
      </c>
      <c r="O148" s="153" t="n">
        <v>1458</v>
      </c>
      <c r="P148" s="54" t="n">
        <f aca="false">(L148+M148+N148+O148)/12</f>
        <v>1521.75</v>
      </c>
      <c r="Q148" s="91" t="n">
        <f aca="false">1609</f>
        <v>1609</v>
      </c>
      <c r="R148" s="54" t="n">
        <f aca="false">C148*35*0.08*12</f>
        <v>1142.4</v>
      </c>
      <c r="S148" s="54" t="n">
        <f aca="false">C148*35*0.005*12</f>
        <v>71.4</v>
      </c>
      <c r="T148" s="54" t="n">
        <f aca="false">(L148+M148+N148+O148)*0.2</f>
        <v>3652.2</v>
      </c>
      <c r="U148" s="91" t="n">
        <f aca="false">13+223</f>
        <v>236</v>
      </c>
      <c r="V148" s="55" t="n">
        <f aca="false">SUM(W148:AC148)</f>
        <v>86</v>
      </c>
      <c r="W148" s="91"/>
      <c r="X148" s="46"/>
      <c r="Y148" s="91"/>
      <c r="Z148" s="50"/>
      <c r="AA148" s="91" t="n">
        <v>10</v>
      </c>
      <c r="AB148" s="50" t="n">
        <v>40</v>
      </c>
      <c r="AC148" s="91" t="n">
        <v>36</v>
      </c>
      <c r="AD148" s="56" t="n">
        <f aca="false">L148*0.12</f>
        <v>1210.32</v>
      </c>
      <c r="AE148" s="50"/>
      <c r="AF148" s="50" t="n">
        <v>1299</v>
      </c>
      <c r="AG148" s="50" t="n">
        <v>200</v>
      </c>
      <c r="AH148" s="57" t="n">
        <f aca="false">C148*50</f>
        <v>1700</v>
      </c>
      <c r="AI148" s="43"/>
      <c r="AJ148" s="43" t="n">
        <v>218</v>
      </c>
      <c r="AK148" s="58" t="n">
        <f aca="false">K148+V148+AD148+AE148+AF148+AG148+AH148+AI148+AJ148</f>
        <v>31207.07</v>
      </c>
      <c r="AL148" s="43"/>
      <c r="AM148" s="59" t="n">
        <f aca="false">AK148-AL148</f>
        <v>31207.07</v>
      </c>
      <c r="AN148" s="43"/>
      <c r="AO148" s="43"/>
      <c r="AP148" s="59" t="n">
        <f aca="false">AN148*AO148*12</f>
        <v>0</v>
      </c>
    </row>
    <row r="149" s="2" customFormat="true" ht="27" hidden="false" customHeight="true" outlineLevel="0" collapsed="false">
      <c r="A149" s="124" t="s">
        <v>242</v>
      </c>
      <c r="B149" s="193" t="s">
        <v>243</v>
      </c>
      <c r="C149" s="49" t="n">
        <f aca="false">D149+E149</f>
        <v>24</v>
      </c>
      <c r="D149" s="147"/>
      <c r="E149" s="91" t="n">
        <v>24</v>
      </c>
      <c r="F149" s="91"/>
      <c r="G149" s="154"/>
      <c r="H149" s="91"/>
      <c r="I149" s="91"/>
      <c r="J149" s="91"/>
      <c r="K149" s="51" t="n">
        <f aca="false">SUM(L149:U149)</f>
        <v>18323.5</v>
      </c>
      <c r="L149" s="91" t="n">
        <v>7332</v>
      </c>
      <c r="M149" s="91"/>
      <c r="N149" s="91" t="n">
        <v>4794</v>
      </c>
      <c r="O149" s="91"/>
      <c r="P149" s="54" t="n">
        <f aca="false">(L149+M149+N149+O149)/12</f>
        <v>1010.5</v>
      </c>
      <c r="Q149" s="91" t="n">
        <f aca="false">1410+178</f>
        <v>1588</v>
      </c>
      <c r="R149" s="54" t="n">
        <f aca="false">C149*35*0.08*12</f>
        <v>806.4</v>
      </c>
      <c r="S149" s="54" t="n">
        <f aca="false">C149*35*0.005*12</f>
        <v>50.4</v>
      </c>
      <c r="T149" s="54" t="n">
        <f aca="false">(L149+M149+N149+O149)*0.2</f>
        <v>2425.2</v>
      </c>
      <c r="U149" s="91" t="n">
        <f aca="false">17+300</f>
        <v>317</v>
      </c>
      <c r="V149" s="55" t="n">
        <f aca="false">SUM(W149:AC149)</f>
        <v>51</v>
      </c>
      <c r="W149" s="91"/>
      <c r="X149" s="46"/>
      <c r="Y149" s="91"/>
      <c r="Z149" s="50"/>
      <c r="AA149" s="91" t="n">
        <v>39</v>
      </c>
      <c r="AB149" s="50"/>
      <c r="AC149" s="91" t="n">
        <v>12</v>
      </c>
      <c r="AD149" s="56" t="n">
        <f aca="false">L149*0.12</f>
        <v>879.84</v>
      </c>
      <c r="AE149" s="50"/>
      <c r="AF149" s="50"/>
      <c r="AG149" s="50" t="n">
        <v>200</v>
      </c>
      <c r="AH149" s="57" t="n">
        <f aca="false">C149*50</f>
        <v>1200</v>
      </c>
      <c r="AI149" s="43"/>
      <c r="AJ149" s="43"/>
      <c r="AK149" s="58" t="n">
        <f aca="false">K149+V149+AD149+AE149+AF149+AG149+AH149+AI149+AJ149</f>
        <v>20654.34</v>
      </c>
      <c r="AL149" s="43"/>
      <c r="AM149" s="59" t="n">
        <f aca="false">AK149-AL149</f>
        <v>20654.34</v>
      </c>
      <c r="AN149" s="43"/>
      <c r="AO149" s="43"/>
      <c r="AP149" s="59" t="n">
        <f aca="false">AN149*AO149*12</f>
        <v>0</v>
      </c>
    </row>
    <row r="150" s="2" customFormat="true" ht="27.95" hidden="false" customHeight="true" outlineLevel="0" collapsed="false">
      <c r="A150" s="124" t="s">
        <v>242</v>
      </c>
      <c r="B150" s="62" t="s">
        <v>244</v>
      </c>
      <c r="C150" s="49" t="n">
        <f aca="false">D150+E150</f>
        <v>67</v>
      </c>
      <c r="D150" s="147" t="n">
        <v>16</v>
      </c>
      <c r="E150" s="91" t="n">
        <v>51</v>
      </c>
      <c r="F150" s="91"/>
      <c r="G150" s="91"/>
      <c r="H150" s="91" t="n">
        <v>7</v>
      </c>
      <c r="I150" s="91"/>
      <c r="J150" s="91" t="n">
        <v>2</v>
      </c>
      <c r="K150" s="51" t="n">
        <f aca="false">SUM(L150:U150)</f>
        <v>58129.4833333333</v>
      </c>
      <c r="L150" s="91" t="n">
        <v>25175</v>
      </c>
      <c r="M150" s="91" t="n">
        <v>3570</v>
      </c>
      <c r="N150" s="91" t="n">
        <v>11270</v>
      </c>
      <c r="O150" s="91"/>
      <c r="P150" s="54" t="n">
        <f aca="false">(L150+M150+N150+O150)/12</f>
        <v>3334.58333333333</v>
      </c>
      <c r="Q150" s="91" t="n">
        <v>3854</v>
      </c>
      <c r="R150" s="54" t="n">
        <f aca="false">C150*35*0.08*12</f>
        <v>2251.2</v>
      </c>
      <c r="S150" s="54" t="n">
        <f aca="false">C150*35*0.005*12</f>
        <v>140.7</v>
      </c>
      <c r="T150" s="54" t="n">
        <f aca="false">(L150+M150+N150+O150)*0.2</f>
        <v>8003</v>
      </c>
      <c r="U150" s="91" t="n">
        <f aca="false">31+500</f>
        <v>531</v>
      </c>
      <c r="V150" s="55" t="n">
        <f aca="false">SUM(W150:AC150)</f>
        <v>1435</v>
      </c>
      <c r="W150" s="91"/>
      <c r="X150" s="46" t="n">
        <v>246</v>
      </c>
      <c r="Y150" s="91"/>
      <c r="Z150" s="50" t="n">
        <v>340</v>
      </c>
      <c r="AA150" s="91" t="n">
        <v>231</v>
      </c>
      <c r="AB150" s="50" t="n">
        <v>594</v>
      </c>
      <c r="AC150" s="91" t="n">
        <v>24</v>
      </c>
      <c r="AD150" s="56" t="n">
        <f aca="false">L150*0.12</f>
        <v>3021</v>
      </c>
      <c r="AE150" s="50" t="n">
        <v>1164</v>
      </c>
      <c r="AF150" s="50"/>
      <c r="AG150" s="50"/>
      <c r="AH150" s="57" t="n">
        <f aca="false">C150*50</f>
        <v>3350</v>
      </c>
      <c r="AI150" s="43"/>
      <c r="AJ150" s="43" t="n">
        <v>1008</v>
      </c>
      <c r="AK150" s="58" t="n">
        <f aca="false">K150+V150+AD150+AE150+AF150+AG150+AH150+AI150+AJ150</f>
        <v>68107.4833333333</v>
      </c>
      <c r="AL150" s="43"/>
      <c r="AM150" s="59" t="n">
        <f aca="false">AK150-AL150</f>
        <v>68107.4833333333</v>
      </c>
      <c r="AN150" s="43"/>
      <c r="AO150" s="43"/>
      <c r="AP150" s="59" t="n">
        <f aca="false">AN150*AO150*12</f>
        <v>0</v>
      </c>
    </row>
    <row r="151" s="2" customFormat="true" ht="27.75" hidden="false" customHeight="true" outlineLevel="0" collapsed="false">
      <c r="A151" s="40" t="s">
        <v>245</v>
      </c>
      <c r="B151" s="206" t="s">
        <v>246</v>
      </c>
      <c r="C151" s="49" t="n">
        <f aca="false">D151+E151</f>
        <v>132</v>
      </c>
      <c r="E151" s="147" t="n">
        <v>132</v>
      </c>
      <c r="F151" s="91"/>
      <c r="G151" s="91"/>
      <c r="H151" s="91" t="n">
        <v>16</v>
      </c>
      <c r="I151" s="91" t="n">
        <v>13</v>
      </c>
      <c r="J151" s="91" t="n">
        <v>1</v>
      </c>
      <c r="K151" s="51" t="n">
        <f aca="false">SUM(L151:U151)</f>
        <v>103168.466666667</v>
      </c>
      <c r="L151" s="91" t="n">
        <v>43606</v>
      </c>
      <c r="M151" s="91"/>
      <c r="N151" s="91" t="n">
        <v>27406</v>
      </c>
      <c r="O151" s="91"/>
      <c r="P151" s="54" t="n">
        <f aca="false">(L151+M151+N151+O151)/12</f>
        <v>5917.66666666667</v>
      </c>
      <c r="Q151" s="91" t="n">
        <v>7272</v>
      </c>
      <c r="R151" s="54" t="n">
        <f aca="false">C151*35*0.08*12</f>
        <v>4435.2</v>
      </c>
      <c r="S151" s="54" t="n">
        <f aca="false">C151*35*0.005*12</f>
        <v>277.2</v>
      </c>
      <c r="T151" s="54" t="n">
        <f aca="false">(L151+M151+N151+O151)*0.2</f>
        <v>14202.4</v>
      </c>
      <c r="U151" s="91" t="n">
        <v>52</v>
      </c>
      <c r="V151" s="55" t="n">
        <f aca="false">SUM(W151:AC151)</f>
        <v>879</v>
      </c>
      <c r="W151" s="91"/>
      <c r="X151" s="46"/>
      <c r="Y151" s="91"/>
      <c r="Z151" s="50"/>
      <c r="AA151" s="91" t="n">
        <v>107</v>
      </c>
      <c r="AB151" s="50" t="n">
        <v>728</v>
      </c>
      <c r="AC151" s="91" t="n">
        <v>44</v>
      </c>
      <c r="AD151" s="56" t="n">
        <f aca="false">L151*0.12</f>
        <v>5232.72</v>
      </c>
      <c r="AE151" s="50"/>
      <c r="AF151" s="50" t="n">
        <v>5927</v>
      </c>
      <c r="AG151" s="50"/>
      <c r="AH151" s="57" t="n">
        <f aca="false">C151*50</f>
        <v>6600</v>
      </c>
      <c r="AI151" s="43"/>
      <c r="AJ151" s="43" t="n">
        <v>1763</v>
      </c>
      <c r="AK151" s="58" t="n">
        <f aca="false">K151+V151+AD151+AE151+AF151+AG151+AH151+AI151+AJ151</f>
        <v>123570.186666667</v>
      </c>
      <c r="AL151" s="43"/>
      <c r="AM151" s="59" t="n">
        <f aca="false">AK151-AL151</f>
        <v>123570.186666667</v>
      </c>
      <c r="AN151" s="43"/>
      <c r="AO151" s="43"/>
      <c r="AP151" s="59" t="n">
        <f aca="false">AN151*AO151*12</f>
        <v>0</v>
      </c>
    </row>
    <row r="152" s="2" customFormat="true" ht="27.75" hidden="false" customHeight="true" outlineLevel="0" collapsed="false">
      <c r="A152" s="124" t="s">
        <v>128</v>
      </c>
      <c r="B152" s="62" t="s">
        <v>247</v>
      </c>
      <c r="C152" s="49" t="n">
        <f aca="false">D152+E152</f>
        <v>22</v>
      </c>
      <c r="D152" s="147"/>
      <c r="E152" s="91" t="n">
        <v>22</v>
      </c>
      <c r="F152" s="91"/>
      <c r="G152" s="91"/>
      <c r="H152" s="91"/>
      <c r="I152" s="91"/>
      <c r="J152" s="91"/>
      <c r="K152" s="51" t="n">
        <f aca="false">SUM(L152:U152)</f>
        <v>15982.65</v>
      </c>
      <c r="L152" s="91" t="n">
        <v>6462</v>
      </c>
      <c r="M152" s="91"/>
      <c r="N152" s="91" t="n">
        <v>4533</v>
      </c>
      <c r="O152" s="91"/>
      <c r="P152" s="54" t="n">
        <f aca="false">(L152+M152+N152+O152)/12</f>
        <v>916.25</v>
      </c>
      <c r="Q152" s="91" t="n">
        <v>1085</v>
      </c>
      <c r="R152" s="54" t="n">
        <f aca="false">C152*35*0.08*12</f>
        <v>739.2</v>
      </c>
      <c r="S152" s="54" t="n">
        <f aca="false">C152*35*0.005*12</f>
        <v>46.2</v>
      </c>
      <c r="T152" s="54" t="n">
        <f aca="false">(L152+M152+N152+O152)*0.2</f>
        <v>2199</v>
      </c>
      <c r="U152" s="91" t="n">
        <v>2</v>
      </c>
      <c r="V152" s="55" t="n">
        <f aca="false">SUM(W152:AC152)</f>
        <v>0</v>
      </c>
      <c r="W152" s="91"/>
      <c r="X152" s="46"/>
      <c r="Y152" s="91"/>
      <c r="Z152" s="50"/>
      <c r="AA152" s="91"/>
      <c r="AB152" s="50"/>
      <c r="AC152" s="91"/>
      <c r="AD152" s="56" t="n">
        <f aca="false">L152*0.12</f>
        <v>775.44</v>
      </c>
      <c r="AE152" s="50"/>
      <c r="AF152" s="50"/>
      <c r="AG152" s="50"/>
      <c r="AH152" s="57" t="n">
        <f aca="false">C152*50</f>
        <v>1100</v>
      </c>
      <c r="AI152" s="43"/>
      <c r="AJ152" s="43" t="n">
        <v>141</v>
      </c>
      <c r="AK152" s="58" t="n">
        <f aca="false">K152+V152+AD152+AE152+AF152+AG152+AH152+AI152+AJ152</f>
        <v>17999.09</v>
      </c>
      <c r="AL152" s="43"/>
      <c r="AM152" s="59" t="n">
        <f aca="false">AK152-AL152</f>
        <v>17999.09</v>
      </c>
      <c r="AN152" s="43"/>
      <c r="AO152" s="43"/>
      <c r="AP152" s="59" t="n">
        <f aca="false">AN152*AO152*12</f>
        <v>0</v>
      </c>
    </row>
    <row r="153" s="2" customFormat="true" ht="27.75" hidden="false" customHeight="true" outlineLevel="0" collapsed="false">
      <c r="A153" s="124"/>
      <c r="B153" s="62" t="s">
        <v>248</v>
      </c>
      <c r="C153" s="49" t="n">
        <f aca="false">D153+E153</f>
        <v>0</v>
      </c>
      <c r="D153" s="147"/>
      <c r="E153" s="91"/>
      <c r="F153" s="91"/>
      <c r="G153" s="91"/>
      <c r="H153" s="91"/>
      <c r="I153" s="91"/>
      <c r="J153" s="91"/>
      <c r="K153" s="51" t="n">
        <f aca="false">SUM(L153:U153)</f>
        <v>0</v>
      </c>
      <c r="L153" s="91"/>
      <c r="M153" s="91"/>
      <c r="N153" s="91"/>
      <c r="O153" s="91"/>
      <c r="P153" s="54" t="n">
        <f aca="false">(L153+M153+N153+O153)/12</f>
        <v>0</v>
      </c>
      <c r="Q153" s="91"/>
      <c r="R153" s="54" t="n">
        <f aca="false">C153*35*0.08*12</f>
        <v>0</v>
      </c>
      <c r="S153" s="54" t="n">
        <f aca="false">C153*35*0.005*12</f>
        <v>0</v>
      </c>
      <c r="T153" s="54" t="n">
        <f aca="false">(L153+M153+N153+O153)*0.2</f>
        <v>0</v>
      </c>
      <c r="U153" s="91"/>
      <c r="V153" s="55" t="n">
        <f aca="false">SUM(W153:AC153)</f>
        <v>0</v>
      </c>
      <c r="W153" s="91"/>
      <c r="X153" s="46"/>
      <c r="Y153" s="91"/>
      <c r="Z153" s="50"/>
      <c r="AA153" s="91"/>
      <c r="AB153" s="50"/>
      <c r="AC153" s="91"/>
      <c r="AD153" s="56" t="n">
        <f aca="false">L153*0.12</f>
        <v>0</v>
      </c>
      <c r="AE153" s="50"/>
      <c r="AF153" s="50"/>
      <c r="AG153" s="50"/>
      <c r="AH153" s="57" t="n">
        <f aca="false">C153*50</f>
        <v>0</v>
      </c>
      <c r="AI153" s="43" t="n">
        <v>9800</v>
      </c>
      <c r="AJ153" s="43"/>
      <c r="AK153" s="58" t="n">
        <f aca="false">K153+V153+AD153+AE153+AF153+AG153+AH153+AI153+AJ153</f>
        <v>9800</v>
      </c>
      <c r="AL153" s="43"/>
      <c r="AM153" s="59" t="n">
        <f aca="false">AK153-AL153</f>
        <v>9800</v>
      </c>
      <c r="AN153" s="43"/>
      <c r="AO153" s="43"/>
      <c r="AP153" s="59" t="n">
        <f aca="false">AN153*AO153*12</f>
        <v>0</v>
      </c>
    </row>
    <row r="154" s="2" customFormat="true" ht="26.25" hidden="false" customHeight="true" outlineLevel="0" collapsed="false">
      <c r="A154" s="124" t="s">
        <v>128</v>
      </c>
      <c r="B154" s="207" t="s">
        <v>249</v>
      </c>
      <c r="C154" s="49" t="n">
        <f aca="false">D154+E154</f>
        <v>72</v>
      </c>
      <c r="D154" s="147"/>
      <c r="E154" s="91" t="n">
        <v>72</v>
      </c>
      <c r="F154" s="91"/>
      <c r="G154" s="91"/>
      <c r="H154" s="91"/>
      <c r="I154" s="91"/>
      <c r="J154" s="91"/>
      <c r="K154" s="51" t="n">
        <f aca="false">SUM(L154:U154)</f>
        <v>0</v>
      </c>
      <c r="L154" s="91"/>
      <c r="M154" s="91"/>
      <c r="N154" s="91"/>
      <c r="O154" s="91"/>
      <c r="P154" s="54" t="n">
        <f aca="false">(L154+M154+N154+O154)/12</f>
        <v>0</v>
      </c>
      <c r="Q154" s="91"/>
      <c r="R154" s="54"/>
      <c r="S154" s="54"/>
      <c r="T154" s="54" t="n">
        <f aca="false">(L154+M154+N154+O154)*0.2</f>
        <v>0</v>
      </c>
      <c r="U154" s="91"/>
      <c r="V154" s="55" t="n">
        <f aca="false">SUM(W154:AC154)</f>
        <v>0</v>
      </c>
      <c r="W154" s="91"/>
      <c r="X154" s="46"/>
      <c r="Y154" s="91"/>
      <c r="Z154" s="50"/>
      <c r="AA154" s="91"/>
      <c r="AB154" s="50"/>
      <c r="AC154" s="91"/>
      <c r="AD154" s="56" t="n">
        <f aca="false">L154*0.12</f>
        <v>0</v>
      </c>
      <c r="AE154" s="50"/>
      <c r="AF154" s="50"/>
      <c r="AG154" s="50"/>
      <c r="AH154" s="57"/>
      <c r="AI154" s="43" t="n">
        <v>36000</v>
      </c>
      <c r="AJ154" s="43"/>
      <c r="AK154" s="58" t="n">
        <f aca="false">K154+V154+AD154+AE154+AF154+AG154+AH154+AI154+AJ154</f>
        <v>36000</v>
      </c>
      <c r="AL154" s="43"/>
      <c r="AM154" s="59" t="n">
        <f aca="false">AK154-AL154</f>
        <v>36000</v>
      </c>
      <c r="AN154" s="43"/>
      <c r="AO154" s="43"/>
      <c r="AP154" s="59" t="n">
        <f aca="false">AN154*AO154*12</f>
        <v>0</v>
      </c>
    </row>
    <row r="155" s="2" customFormat="true" ht="26.25" hidden="false" customHeight="true" outlineLevel="0" collapsed="false">
      <c r="A155" s="124" t="s">
        <v>128</v>
      </c>
      <c r="B155" s="62" t="s">
        <v>250</v>
      </c>
      <c r="C155" s="49" t="n">
        <f aca="false">D155+E155</f>
        <v>0</v>
      </c>
      <c r="D155" s="147"/>
      <c r="E155" s="91"/>
      <c r="F155" s="91"/>
      <c r="G155" s="91"/>
      <c r="H155" s="91"/>
      <c r="I155" s="91"/>
      <c r="J155" s="91"/>
      <c r="K155" s="51" t="n">
        <f aca="false">SUM(L155:U155)</f>
        <v>0</v>
      </c>
      <c r="L155" s="91"/>
      <c r="M155" s="91"/>
      <c r="N155" s="91"/>
      <c r="O155" s="91"/>
      <c r="P155" s="54" t="n">
        <f aca="false">(L155+M155+N155+O155)/12</f>
        <v>0</v>
      </c>
      <c r="Q155" s="91"/>
      <c r="R155" s="54" t="n">
        <f aca="false">C155*35*0.08*12</f>
        <v>0</v>
      </c>
      <c r="S155" s="54" t="n">
        <f aca="false">C155*35*0.005*12</f>
        <v>0</v>
      </c>
      <c r="T155" s="54" t="n">
        <f aca="false">(L155+M155+N155+O155)*0.2</f>
        <v>0</v>
      </c>
      <c r="U155" s="91"/>
      <c r="V155" s="55" t="n">
        <f aca="false">SUM(W155:AC155)</f>
        <v>0</v>
      </c>
      <c r="W155" s="91"/>
      <c r="X155" s="46"/>
      <c r="Y155" s="91"/>
      <c r="Z155" s="50"/>
      <c r="AA155" s="91"/>
      <c r="AB155" s="50"/>
      <c r="AC155" s="91"/>
      <c r="AD155" s="56" t="n">
        <f aca="false">L155*0.12</f>
        <v>0</v>
      </c>
      <c r="AE155" s="50"/>
      <c r="AF155" s="50"/>
      <c r="AG155" s="50"/>
      <c r="AH155" s="57" t="n">
        <f aca="false">C155*50</f>
        <v>0</v>
      </c>
      <c r="AI155" s="43" t="n">
        <v>5700</v>
      </c>
      <c r="AJ155" s="43"/>
      <c r="AK155" s="58" t="n">
        <f aca="false">K155+V155+AD155+AE155+AF155+AG155+AH155+AI155+AJ155</f>
        <v>5700</v>
      </c>
      <c r="AL155" s="43"/>
      <c r="AM155" s="59" t="n">
        <f aca="false">AK155-AL155</f>
        <v>5700</v>
      </c>
      <c r="AN155" s="43"/>
      <c r="AO155" s="43"/>
      <c r="AP155" s="59" t="n">
        <f aca="false">AN155*AO155*12</f>
        <v>0</v>
      </c>
    </row>
    <row r="156" s="2" customFormat="true" ht="26.25" hidden="false" customHeight="true" outlineLevel="0" collapsed="false">
      <c r="A156" s="124" t="s">
        <v>128</v>
      </c>
      <c r="B156" s="208" t="s">
        <v>251</v>
      </c>
      <c r="C156" s="49" t="n">
        <f aca="false">D156+E156</f>
        <v>11</v>
      </c>
      <c r="D156" s="147" t="n">
        <v>3</v>
      </c>
      <c r="E156" s="91" t="n">
        <v>8</v>
      </c>
      <c r="F156" s="91"/>
      <c r="G156" s="91"/>
      <c r="H156" s="91" t="n">
        <v>1</v>
      </c>
      <c r="I156" s="91"/>
      <c r="J156" s="91"/>
      <c r="K156" s="51" t="n">
        <f aca="false">SUM(L156:U156)</f>
        <v>8361.93333333333</v>
      </c>
      <c r="L156" s="91" t="n">
        <v>3481</v>
      </c>
      <c r="M156" s="91" t="n">
        <v>659</v>
      </c>
      <c r="N156" s="91" t="n">
        <v>1582</v>
      </c>
      <c r="O156" s="91"/>
      <c r="P156" s="54" t="n">
        <f aca="false">(L156+M156+N156+O156)/12</f>
        <v>476.833333333333</v>
      </c>
      <c r="Q156" s="91" t="n">
        <f aca="false">573+51</f>
        <v>624</v>
      </c>
      <c r="R156" s="54" t="n">
        <f aca="false">C156*35*0.08*12</f>
        <v>369.6</v>
      </c>
      <c r="S156" s="54" t="n">
        <f aca="false">C156*35*0.005*12</f>
        <v>23.1</v>
      </c>
      <c r="T156" s="54" t="n">
        <f aca="false">(L156+M156+N156+O156)*0.2</f>
        <v>1144.4</v>
      </c>
      <c r="U156" s="91" t="n">
        <v>2</v>
      </c>
      <c r="V156" s="55" t="n">
        <f aca="false">SUM(W156:AC156)</f>
        <v>85</v>
      </c>
      <c r="W156" s="91"/>
      <c r="X156" s="46"/>
      <c r="Y156" s="91"/>
      <c r="Z156" s="50"/>
      <c r="AA156" s="91" t="n">
        <v>39</v>
      </c>
      <c r="AB156" s="50" t="n">
        <v>40</v>
      </c>
      <c r="AC156" s="91" t="n">
        <v>6</v>
      </c>
      <c r="AD156" s="56" t="n">
        <f aca="false">L156*0.12</f>
        <v>417.72</v>
      </c>
      <c r="AE156" s="50"/>
      <c r="AF156" s="50"/>
      <c r="AG156" s="50"/>
      <c r="AH156" s="57" t="n">
        <f aca="false">C156*50</f>
        <v>550</v>
      </c>
      <c r="AI156" s="43"/>
      <c r="AJ156" s="43"/>
      <c r="AK156" s="58" t="n">
        <f aca="false">K156+V156+AD156+AE156+AF156+AG156+AH156+AI156+AJ156</f>
        <v>9414.65333333333</v>
      </c>
      <c r="AL156" s="43"/>
      <c r="AM156" s="59" t="n">
        <f aca="false">AK156-AL156</f>
        <v>9414.65333333333</v>
      </c>
      <c r="AN156" s="43"/>
      <c r="AO156" s="43"/>
      <c r="AP156" s="59" t="n">
        <f aca="false">AN156*AO156*12</f>
        <v>0</v>
      </c>
    </row>
    <row r="157" s="2" customFormat="true" ht="30" hidden="false" customHeight="true" outlineLevel="0" collapsed="false">
      <c r="A157" s="124" t="s">
        <v>252</v>
      </c>
      <c r="B157" s="62" t="s">
        <v>253</v>
      </c>
      <c r="C157" s="49" t="n">
        <f aca="false">D157+E157</f>
        <v>0</v>
      </c>
      <c r="D157" s="147"/>
      <c r="E157" s="91"/>
      <c r="F157" s="91"/>
      <c r="G157" s="91"/>
      <c r="H157" s="91"/>
      <c r="I157" s="91"/>
      <c r="J157" s="91"/>
      <c r="K157" s="51" t="n">
        <f aca="false">SUM(L157:U157)</f>
        <v>0</v>
      </c>
      <c r="L157" s="91"/>
      <c r="M157" s="91"/>
      <c r="N157" s="91"/>
      <c r="O157" s="91"/>
      <c r="P157" s="54" t="n">
        <f aca="false">(L157+M157+N157+O157)/12</f>
        <v>0</v>
      </c>
      <c r="Q157" s="91"/>
      <c r="R157" s="54" t="n">
        <f aca="false">C157*35*0.08*12</f>
        <v>0</v>
      </c>
      <c r="S157" s="54" t="n">
        <f aca="false">C157*35*0.005*12</f>
        <v>0</v>
      </c>
      <c r="T157" s="54" t="n">
        <f aca="false">(L157+M157+N157+O157)*0.2</f>
        <v>0</v>
      </c>
      <c r="U157" s="91"/>
      <c r="V157" s="55" t="n">
        <f aca="false">SUM(W157:AC157)</f>
        <v>0</v>
      </c>
      <c r="W157" s="91"/>
      <c r="X157" s="46"/>
      <c r="Y157" s="91"/>
      <c r="Z157" s="50"/>
      <c r="AA157" s="91"/>
      <c r="AB157" s="50"/>
      <c r="AC157" s="91"/>
      <c r="AD157" s="56" t="n">
        <f aca="false">L157*0.12</f>
        <v>0</v>
      </c>
      <c r="AE157" s="50"/>
      <c r="AF157" s="50"/>
      <c r="AG157" s="50"/>
      <c r="AH157" s="57" t="n">
        <f aca="false">C157*50</f>
        <v>0</v>
      </c>
      <c r="AI157" s="43" t="n">
        <v>1000</v>
      </c>
      <c r="AJ157" s="43"/>
      <c r="AK157" s="58" t="n">
        <f aca="false">K157+V157+AD157+AE157+AF157+AG157+AH157+AI157+AJ157</f>
        <v>1000</v>
      </c>
      <c r="AL157" s="43"/>
      <c r="AM157" s="59" t="n">
        <f aca="false">AK157-AL157</f>
        <v>1000</v>
      </c>
      <c r="AN157" s="43"/>
      <c r="AO157" s="43"/>
      <c r="AP157" s="59" t="n">
        <f aca="false">AN157*AO157*12</f>
        <v>0</v>
      </c>
    </row>
    <row r="158" s="2" customFormat="true" ht="30" hidden="false" customHeight="true" outlineLevel="0" collapsed="false">
      <c r="A158" s="124" t="s">
        <v>254</v>
      </c>
      <c r="B158" s="62" t="s">
        <v>255</v>
      </c>
      <c r="C158" s="49" t="n">
        <f aca="false">D158+E158</f>
        <v>32</v>
      </c>
      <c r="D158" s="147"/>
      <c r="E158" s="91" t="n">
        <v>32</v>
      </c>
      <c r="F158" s="91"/>
      <c r="G158" s="91"/>
      <c r="H158" s="91" t="n">
        <v>1</v>
      </c>
      <c r="I158" s="91" t="n">
        <v>4</v>
      </c>
      <c r="J158" s="91"/>
      <c r="K158" s="51" t="n">
        <f aca="false">SUM(L158:U158)</f>
        <v>22152.7666666667</v>
      </c>
      <c r="L158" s="91" t="n">
        <v>8857</v>
      </c>
      <c r="M158" s="91"/>
      <c r="N158" s="91" t="n">
        <v>6289</v>
      </c>
      <c r="O158" s="91"/>
      <c r="P158" s="54" t="n">
        <f aca="false">(L158+M158+N158+O158)/12</f>
        <v>1262.16666666667</v>
      </c>
      <c r="Q158" s="209" t="n">
        <v>1551</v>
      </c>
      <c r="R158" s="54" t="n">
        <f aca="false">C158*35*0.08*12</f>
        <v>1075.2</v>
      </c>
      <c r="S158" s="54" t="n">
        <f aca="false">C158*35*0.005*12</f>
        <v>67.2</v>
      </c>
      <c r="T158" s="54" t="n">
        <f aca="false">(L158+M158+N158+O158)*0.2</f>
        <v>3029.2</v>
      </c>
      <c r="U158" s="91" t="n">
        <v>22</v>
      </c>
      <c r="V158" s="55" t="n">
        <f aca="false">SUM(W158:AC158)</f>
        <v>45</v>
      </c>
      <c r="W158" s="91"/>
      <c r="X158" s="46"/>
      <c r="Y158" s="91"/>
      <c r="Z158" s="50"/>
      <c r="AA158" s="91"/>
      <c r="AB158" s="50" t="n">
        <v>40</v>
      </c>
      <c r="AC158" s="91" t="n">
        <v>5</v>
      </c>
      <c r="AD158" s="56" t="n">
        <f aca="false">L158*0.12</f>
        <v>1062.84</v>
      </c>
      <c r="AE158" s="50"/>
      <c r="AF158" s="50" t="n">
        <v>1243</v>
      </c>
      <c r="AG158" s="50"/>
      <c r="AH158" s="57" t="n">
        <f aca="false">C158*50</f>
        <v>1600</v>
      </c>
      <c r="AI158" s="43"/>
      <c r="AJ158" s="43"/>
      <c r="AK158" s="58" t="n">
        <f aca="false">K158+V158+AD158+AE158+AF158+AG158+AH158+AI158+AJ158</f>
        <v>26103.6066666667</v>
      </c>
      <c r="AL158" s="43"/>
      <c r="AM158" s="59" t="n">
        <f aca="false">AK158-AL158</f>
        <v>26103.6066666667</v>
      </c>
      <c r="AN158" s="43"/>
      <c r="AO158" s="43"/>
      <c r="AP158" s="59" t="n">
        <f aca="false">AN158*AO158*12</f>
        <v>0</v>
      </c>
    </row>
    <row r="159" s="2" customFormat="true" ht="27.95" hidden="false" customHeight="true" outlineLevel="0" collapsed="false">
      <c r="A159" s="210" t="s">
        <v>256</v>
      </c>
      <c r="B159" s="211" t="s">
        <v>257</v>
      </c>
      <c r="C159" s="49" t="n">
        <f aca="false">D159+E159</f>
        <v>23</v>
      </c>
      <c r="D159" s="147" t="n">
        <v>19</v>
      </c>
      <c r="E159" s="91" t="n">
        <v>4</v>
      </c>
      <c r="F159" s="91"/>
      <c r="G159" s="91" t="n">
        <v>4</v>
      </c>
      <c r="H159" s="91"/>
      <c r="I159" s="91"/>
      <c r="J159" s="91" t="n">
        <v>1</v>
      </c>
      <c r="K159" s="51" t="n">
        <f aca="false">SUM(L159:U159)</f>
        <v>19401</v>
      </c>
      <c r="L159" s="91" t="n">
        <f aca="false">6834+1393</f>
        <v>8227</v>
      </c>
      <c r="M159" s="91" t="n">
        <v>4277</v>
      </c>
      <c r="N159" s="91" t="n">
        <v>798</v>
      </c>
      <c r="O159" s="91"/>
      <c r="P159" s="54" t="n">
        <f aca="false">(L159+M159+N159+O159)/12</f>
        <v>1108.5</v>
      </c>
      <c r="Q159" s="91" t="n">
        <f aca="false">1444+55</f>
        <v>1499</v>
      </c>
      <c r="R159" s="54" t="n">
        <f aca="false">C159*35*0.08*12</f>
        <v>772.8</v>
      </c>
      <c r="S159" s="54" t="n">
        <f aca="false">C159*35*0.005*12</f>
        <v>48.3</v>
      </c>
      <c r="T159" s="54" t="n">
        <f aca="false">(L159+M159+N159+O159)*0.2</f>
        <v>2660.4</v>
      </c>
      <c r="U159" s="91" t="n">
        <f aca="false">10</f>
        <v>10</v>
      </c>
      <c r="V159" s="55" t="n">
        <f aca="false">SUM(W159:AC159)</f>
        <v>50</v>
      </c>
      <c r="W159" s="91"/>
      <c r="X159" s="46"/>
      <c r="Y159" s="91"/>
      <c r="Z159" s="50" t="n">
        <v>50</v>
      </c>
      <c r="AA159" s="91"/>
      <c r="AB159" s="50"/>
      <c r="AC159" s="91"/>
      <c r="AD159" s="56" t="n">
        <f aca="false">L159*0.12</f>
        <v>987.24</v>
      </c>
      <c r="AE159" s="50"/>
      <c r="AF159" s="50"/>
      <c r="AG159" s="50" t="n">
        <v>200</v>
      </c>
      <c r="AH159" s="57" t="n">
        <f aca="false">C159*70</f>
        <v>1610</v>
      </c>
      <c r="AI159" s="43"/>
      <c r="AJ159" s="43" t="n">
        <v>41</v>
      </c>
      <c r="AK159" s="58" t="n">
        <f aca="false">K159+V159+AD159+AE159+AF159+AG159+AH159+AI159+AJ159</f>
        <v>22289.24</v>
      </c>
      <c r="AL159" s="43"/>
      <c r="AM159" s="59" t="n">
        <f aca="false">AK159-AL159</f>
        <v>22289.24</v>
      </c>
      <c r="AN159" s="43"/>
      <c r="AO159" s="43"/>
      <c r="AP159" s="59" t="n">
        <f aca="false">AN159*AO159*12</f>
        <v>0</v>
      </c>
    </row>
    <row r="160" s="2" customFormat="true" ht="23.25" hidden="false" customHeight="true" outlineLevel="0" collapsed="false">
      <c r="A160" s="74" t="s">
        <v>258</v>
      </c>
      <c r="B160" s="212" t="s">
        <v>259</v>
      </c>
      <c r="C160" s="49" t="n">
        <f aca="false">D160+E160</f>
        <v>5</v>
      </c>
      <c r="D160" s="63"/>
      <c r="E160" s="120" t="n">
        <v>5</v>
      </c>
      <c r="F160" s="120"/>
      <c r="G160" s="120"/>
      <c r="H160" s="120"/>
      <c r="I160" s="120"/>
      <c r="J160" s="120"/>
      <c r="K160" s="51" t="n">
        <f aca="false">SUM(L160:U160)</f>
        <v>3833</v>
      </c>
      <c r="L160" s="120" t="n">
        <v>1564</v>
      </c>
      <c r="M160" s="120"/>
      <c r="N160" s="120" t="n">
        <v>1046</v>
      </c>
      <c r="O160" s="91"/>
      <c r="P160" s="54" t="n">
        <f aca="false">(L160+M160+N160+O160)/12</f>
        <v>217.5</v>
      </c>
      <c r="Q160" s="91" t="n">
        <f aca="false">263+38</f>
        <v>301</v>
      </c>
      <c r="R160" s="54" t="n">
        <f aca="false">C160*35*0.08*12</f>
        <v>168</v>
      </c>
      <c r="S160" s="54" t="n">
        <f aca="false">C160*35*0.005*12</f>
        <v>10.5</v>
      </c>
      <c r="T160" s="54" t="n">
        <f aca="false">(L160+M160+N160+O160)*0.2</f>
        <v>522</v>
      </c>
      <c r="U160" s="120" t="n">
        <v>4</v>
      </c>
      <c r="V160" s="55" t="n">
        <f aca="false">SUM(W160:AC160)</f>
        <v>20</v>
      </c>
      <c r="W160" s="120"/>
      <c r="X160" s="45"/>
      <c r="Y160" s="120"/>
      <c r="Z160" s="68" t="n">
        <v>20</v>
      </c>
      <c r="AA160" s="120"/>
      <c r="AB160" s="68"/>
      <c r="AC160" s="120"/>
      <c r="AD160" s="56" t="n">
        <f aca="false">L160*0.12</f>
        <v>187.68</v>
      </c>
      <c r="AE160" s="50"/>
      <c r="AF160" s="50"/>
      <c r="AG160" s="50"/>
      <c r="AH160" s="57" t="n">
        <f aca="false">C160*70</f>
        <v>350</v>
      </c>
      <c r="AI160" s="43"/>
      <c r="AJ160" s="43"/>
      <c r="AK160" s="58" t="n">
        <f aca="false">K160+V160+AD160+AE160+AF160+AG160+AH160+AI160+AJ160</f>
        <v>4390.68</v>
      </c>
      <c r="AL160" s="43"/>
      <c r="AM160" s="59" t="n">
        <f aca="false">AK160-AL160</f>
        <v>4390.68</v>
      </c>
      <c r="AN160" s="43"/>
      <c r="AO160" s="43"/>
      <c r="AP160" s="59" t="n">
        <f aca="false">AN160*AO160*12</f>
        <v>0</v>
      </c>
    </row>
    <row r="161" s="2" customFormat="true" ht="23.25" hidden="false" customHeight="true" outlineLevel="0" collapsed="false">
      <c r="A161" s="213" t="s">
        <v>260</v>
      </c>
      <c r="B161" s="214"/>
      <c r="C161" s="49" t="n">
        <f aca="false">D161+E161</f>
        <v>0</v>
      </c>
      <c r="D161" s="147"/>
      <c r="E161" s="91"/>
      <c r="F161" s="215"/>
      <c r="G161" s="91"/>
      <c r="H161" s="91"/>
      <c r="I161" s="91"/>
      <c r="J161" s="91"/>
      <c r="K161" s="51" t="n">
        <f aca="false">SUM(L161:U161)</f>
        <v>0</v>
      </c>
      <c r="L161" s="91"/>
      <c r="M161" s="91"/>
      <c r="N161" s="91"/>
      <c r="O161" s="91"/>
      <c r="P161" s="54" t="n">
        <f aca="false">(L161+M161+N161+O161)/12</f>
        <v>0</v>
      </c>
      <c r="Q161" s="91"/>
      <c r="R161" s="54" t="n">
        <f aca="false">C161*35*0.08*12</f>
        <v>0</v>
      </c>
      <c r="S161" s="54" t="n">
        <f aca="false">C161*35*0.005*12</f>
        <v>0</v>
      </c>
      <c r="T161" s="54" t="n">
        <f aca="false">(L161+M161+N161+O161)*0.2</f>
        <v>0</v>
      </c>
      <c r="U161" s="91"/>
      <c r="V161" s="55" t="n">
        <f aca="false">SUM(W161:AC161)</f>
        <v>0</v>
      </c>
      <c r="W161" s="215"/>
      <c r="X161" s="215"/>
      <c r="Y161" s="215"/>
      <c r="Z161" s="216"/>
      <c r="AA161" s="215"/>
      <c r="AB161" s="216"/>
      <c r="AC161" s="215"/>
      <c r="AD161" s="56" t="n">
        <f aca="false">L161*0.12</f>
        <v>0</v>
      </c>
      <c r="AE161" s="50"/>
      <c r="AF161" s="50"/>
      <c r="AG161" s="50"/>
      <c r="AH161" s="217"/>
      <c r="AI161" s="218"/>
      <c r="AJ161" s="218"/>
      <c r="AK161" s="58" t="n">
        <f aca="false">K161+V161+AD161+AE161+AF161+AG161+AH161+AI161+AJ161</f>
        <v>0</v>
      </c>
      <c r="AL161" s="218"/>
      <c r="AM161" s="59" t="n">
        <f aca="false">AK161-AL161</f>
        <v>0</v>
      </c>
      <c r="AN161" s="218"/>
      <c r="AO161" s="218"/>
      <c r="AP161" s="59" t="n">
        <f aca="false">AO161*12</f>
        <v>0</v>
      </c>
    </row>
    <row r="162" s="2" customFormat="true" ht="23.25" hidden="false" customHeight="true" outlineLevel="0" collapsed="false">
      <c r="A162" s="74" t="s">
        <v>261</v>
      </c>
      <c r="B162" s="219" t="s">
        <v>262</v>
      </c>
      <c r="C162" s="49" t="n">
        <f aca="false">D162+E162</f>
        <v>13</v>
      </c>
      <c r="D162" s="220" t="n">
        <v>5</v>
      </c>
      <c r="E162" s="220" t="n">
        <v>8</v>
      </c>
      <c r="F162" s="220" t="n">
        <v>0</v>
      </c>
      <c r="G162" s="220" t="n">
        <v>0</v>
      </c>
      <c r="H162" s="220" t="n">
        <v>1</v>
      </c>
      <c r="I162" s="220" t="n">
        <v>2</v>
      </c>
      <c r="J162" s="220" t="n">
        <v>0</v>
      </c>
      <c r="K162" s="51" t="n">
        <f aca="false">SUM(L162:U162)</f>
        <v>11390.5</v>
      </c>
      <c r="L162" s="220" t="n">
        <v>4772</v>
      </c>
      <c r="M162" s="220" t="n">
        <v>1114</v>
      </c>
      <c r="N162" s="220" t="n">
        <v>1806</v>
      </c>
      <c r="O162" s="220" t="n">
        <v>0</v>
      </c>
      <c r="P162" s="54" t="n">
        <f aca="false">(L162+M162+N162+O162)/12</f>
        <v>641</v>
      </c>
      <c r="Q162" s="220" t="n">
        <v>1044</v>
      </c>
      <c r="R162" s="54" t="n">
        <f aca="false">C162*35*0.08*12</f>
        <v>436.8</v>
      </c>
      <c r="S162" s="54" t="n">
        <f aca="false">C162*35*0.005*12</f>
        <v>27.3</v>
      </c>
      <c r="T162" s="54" t="n">
        <f aca="false">(L162+M162+N162+O162)*0.2</f>
        <v>1538.4</v>
      </c>
      <c r="U162" s="220" t="n">
        <v>11</v>
      </c>
      <c r="V162" s="55" t="n">
        <f aca="false">SUM(W162:AC162)</f>
        <v>236</v>
      </c>
      <c r="W162" s="220" t="n">
        <v>0</v>
      </c>
      <c r="X162" s="220" t="n">
        <v>0</v>
      </c>
      <c r="Y162" s="220" t="n">
        <v>0</v>
      </c>
      <c r="Z162" s="221" t="n">
        <v>110</v>
      </c>
      <c r="AA162" s="220" t="n">
        <v>67</v>
      </c>
      <c r="AB162" s="220" t="n">
        <v>51</v>
      </c>
      <c r="AC162" s="220" t="n">
        <v>8</v>
      </c>
      <c r="AD162" s="56" t="n">
        <f aca="false">L162*0.12</f>
        <v>572.64</v>
      </c>
      <c r="AE162" s="220" t="n">
        <v>294</v>
      </c>
      <c r="AF162" s="220" t="n">
        <v>0</v>
      </c>
      <c r="AG162" s="220" t="n">
        <v>0</v>
      </c>
      <c r="AH162" s="220" t="n">
        <v>910</v>
      </c>
      <c r="AI162" s="220" t="n">
        <v>0</v>
      </c>
      <c r="AJ162" s="220" t="n">
        <v>0</v>
      </c>
      <c r="AK162" s="58" t="n">
        <f aca="false">K162+V162+AD162+AE162+AF162+AG162+AH162+AI162+AJ162</f>
        <v>13403.14</v>
      </c>
      <c r="AL162" s="220"/>
      <c r="AM162" s="59" t="n">
        <f aca="false">AK162-AL162</f>
        <v>13403.14</v>
      </c>
      <c r="AN162" s="220" t="n">
        <v>13</v>
      </c>
      <c r="AO162" s="220" t="n">
        <v>472</v>
      </c>
      <c r="AP162" s="59" t="n">
        <f aca="false">AO162*12</f>
        <v>5664</v>
      </c>
    </row>
    <row r="163" customFormat="false" ht="27.95" hidden="false" customHeight="true" outlineLevel="0" collapsed="false">
      <c r="A163" s="74" t="s">
        <v>263</v>
      </c>
      <c r="B163" s="219" t="s">
        <v>264</v>
      </c>
      <c r="C163" s="49" t="n">
        <f aca="false">D163+E163</f>
        <v>6</v>
      </c>
      <c r="D163" s="220" t="n">
        <v>6</v>
      </c>
      <c r="E163" s="220" t="n">
        <v>0</v>
      </c>
      <c r="F163" s="220" t="n">
        <v>0</v>
      </c>
      <c r="G163" s="220" t="n">
        <v>0</v>
      </c>
      <c r="H163" s="220" t="n">
        <v>0</v>
      </c>
      <c r="I163" s="220" t="n">
        <v>0</v>
      </c>
      <c r="J163" s="220" t="n">
        <v>0</v>
      </c>
      <c r="K163" s="51" t="n">
        <f aca="false">SUM(L163:U163)</f>
        <v>5275.08333333333</v>
      </c>
      <c r="L163" s="220" t="n">
        <v>2244</v>
      </c>
      <c r="M163" s="220" t="n">
        <v>1345</v>
      </c>
      <c r="N163" s="220" t="n">
        <v>0</v>
      </c>
      <c r="O163" s="220" t="n">
        <v>0</v>
      </c>
      <c r="P163" s="54" t="n">
        <f aca="false">(L163+M163+N163+O163)/12</f>
        <v>299.083333333333</v>
      </c>
      <c r="Q163" s="220" t="n">
        <v>450</v>
      </c>
      <c r="R163" s="54" t="n">
        <f aca="false">C163*35*0.08*12</f>
        <v>201.6</v>
      </c>
      <c r="S163" s="54" t="n">
        <f aca="false">C163*35*0.005*12</f>
        <v>12.6</v>
      </c>
      <c r="T163" s="54" t="n">
        <f aca="false">(L163+M163+N163+O163)*0.2</f>
        <v>717.8</v>
      </c>
      <c r="U163" s="220" t="n">
        <v>5</v>
      </c>
      <c r="V163" s="55" t="n">
        <f aca="false">SUM(W163:AC163)</f>
        <v>71</v>
      </c>
      <c r="W163" s="220" t="n">
        <v>0</v>
      </c>
      <c r="X163" s="220" t="n">
        <v>0</v>
      </c>
      <c r="Y163" s="220" t="n">
        <v>0</v>
      </c>
      <c r="Z163" s="221" t="n">
        <v>50</v>
      </c>
      <c r="AA163" s="220" t="n">
        <v>19</v>
      </c>
      <c r="AB163" s="220" t="n">
        <v>0</v>
      </c>
      <c r="AC163" s="220" t="n">
        <v>2</v>
      </c>
      <c r="AD163" s="56" t="n">
        <f aca="false">L163*0.12</f>
        <v>269.28</v>
      </c>
      <c r="AE163" s="220" t="n">
        <v>366</v>
      </c>
      <c r="AF163" s="220" t="n">
        <v>0</v>
      </c>
      <c r="AG163" s="220" t="n">
        <v>0</v>
      </c>
      <c r="AH163" s="220" t="n">
        <v>420</v>
      </c>
      <c r="AI163" s="220" t="n">
        <v>0</v>
      </c>
      <c r="AJ163" s="220" t="n">
        <v>0</v>
      </c>
      <c r="AK163" s="58" t="n">
        <f aca="false">K163+V163+AD163+AE163+AF163+AG163+AH163+AI163+AJ163</f>
        <v>6401.36333333333</v>
      </c>
      <c r="AL163" s="220"/>
      <c r="AM163" s="59" t="n">
        <f aca="false">AK163-AL163</f>
        <v>6401.36333333333</v>
      </c>
      <c r="AN163" s="220" t="n">
        <v>3</v>
      </c>
      <c r="AO163" s="220" t="n">
        <v>2</v>
      </c>
      <c r="AP163" s="59" t="n">
        <f aca="false">AO163*12</f>
        <v>24</v>
      </c>
    </row>
    <row r="164" customFormat="false" ht="23.25" hidden="false" customHeight="true" outlineLevel="0" collapsed="false">
      <c r="A164" s="124"/>
      <c r="B164" s="219" t="s">
        <v>265</v>
      </c>
      <c r="C164" s="49" t="n">
        <f aca="false">D164+E164</f>
        <v>11</v>
      </c>
      <c r="D164" s="220" t="n">
        <v>0</v>
      </c>
      <c r="E164" s="220" t="n">
        <v>11</v>
      </c>
      <c r="F164" s="220" t="n">
        <v>0</v>
      </c>
      <c r="G164" s="220" t="n">
        <v>0</v>
      </c>
      <c r="H164" s="220" t="n">
        <v>1</v>
      </c>
      <c r="I164" s="220" t="n">
        <v>3</v>
      </c>
      <c r="J164" s="220" t="n">
        <v>0</v>
      </c>
      <c r="K164" s="51" t="n">
        <f aca="false">SUM(L164:U164)</f>
        <v>7429.75</v>
      </c>
      <c r="L164" s="220" t="n">
        <v>2926</v>
      </c>
      <c r="M164" s="220" t="n">
        <v>0</v>
      </c>
      <c r="N164" s="220" t="n">
        <v>2153</v>
      </c>
      <c r="O164" s="220" t="n">
        <v>0</v>
      </c>
      <c r="P164" s="54" t="n">
        <f aca="false">(L164+M164+N164+O164)/12</f>
        <v>423.25</v>
      </c>
      <c r="Q164" s="220" t="n">
        <v>510</v>
      </c>
      <c r="R164" s="54" t="n">
        <f aca="false">C164*35*0.08*12</f>
        <v>369.6</v>
      </c>
      <c r="S164" s="54" t="n">
        <f aca="false">C164*35*0.005*12</f>
        <v>23.1</v>
      </c>
      <c r="T164" s="54" t="n">
        <f aca="false">(L164+M164+N164+O164)*0.2</f>
        <v>1015.8</v>
      </c>
      <c r="U164" s="220" t="n">
        <v>9</v>
      </c>
      <c r="V164" s="55" t="n">
        <f aca="false">SUM(W164:AC164)</f>
        <v>62</v>
      </c>
      <c r="W164" s="220" t="n">
        <v>0</v>
      </c>
      <c r="X164" s="220" t="n">
        <v>0</v>
      </c>
      <c r="Y164" s="220" t="n">
        <v>0</v>
      </c>
      <c r="Z164" s="221"/>
      <c r="AA164" s="220" t="n">
        <v>10</v>
      </c>
      <c r="AB164" s="220" t="n">
        <v>51</v>
      </c>
      <c r="AC164" s="220" t="n">
        <v>1</v>
      </c>
      <c r="AD164" s="56" t="n">
        <f aca="false">L164*0.12</f>
        <v>351.12</v>
      </c>
      <c r="AE164" s="220" t="n">
        <v>0</v>
      </c>
      <c r="AF164" s="220" t="n">
        <v>0</v>
      </c>
      <c r="AG164" s="220" t="n">
        <v>0</v>
      </c>
      <c r="AH164" s="220" t="n">
        <v>770</v>
      </c>
      <c r="AI164" s="220" t="n">
        <v>0</v>
      </c>
      <c r="AJ164" s="220" t="n">
        <v>0</v>
      </c>
      <c r="AK164" s="58" t="n">
        <f aca="false">K164+V164+AD164+AE164+AF164+AG164+AH164+AI164+AJ164</f>
        <v>8612.87</v>
      </c>
      <c r="AL164" s="220"/>
      <c r="AM164" s="59" t="n">
        <f aca="false">AK164-AL164</f>
        <v>8612.87</v>
      </c>
      <c r="AN164" s="220" t="n">
        <v>2</v>
      </c>
      <c r="AO164" s="220" t="n">
        <v>1</v>
      </c>
      <c r="AP164" s="59" t="n">
        <f aca="false">AO164*12</f>
        <v>12</v>
      </c>
    </row>
    <row r="165" customFormat="false" ht="23.25" hidden="false" customHeight="true" outlineLevel="0" collapsed="false">
      <c r="A165" s="124" t="s">
        <v>266</v>
      </c>
      <c r="B165" s="222" t="s">
        <v>267</v>
      </c>
      <c r="C165" s="49" t="n">
        <f aca="false">D165+E165</f>
        <v>64</v>
      </c>
      <c r="D165" s="220" t="n">
        <v>0</v>
      </c>
      <c r="E165" s="220" t="n">
        <v>64</v>
      </c>
      <c r="F165" s="220" t="n">
        <v>0</v>
      </c>
      <c r="G165" s="220" t="n">
        <v>0</v>
      </c>
      <c r="H165" s="220" t="n">
        <v>0</v>
      </c>
      <c r="I165" s="220" t="n">
        <v>0</v>
      </c>
      <c r="J165" s="220" t="n">
        <v>0</v>
      </c>
      <c r="K165" s="51" t="n">
        <f aca="false">SUM(L165:U165)</f>
        <v>59908.85</v>
      </c>
      <c r="L165" s="220" t="n">
        <v>27467</v>
      </c>
      <c r="M165" s="220" t="n">
        <v>0</v>
      </c>
      <c r="N165" s="220" t="n">
        <v>14332</v>
      </c>
      <c r="O165" s="220" t="n">
        <v>0</v>
      </c>
      <c r="P165" s="54" t="n">
        <f aca="false">(L165+M165+N165+O165)/12</f>
        <v>3483.25</v>
      </c>
      <c r="Q165" s="220" t="n">
        <v>3869</v>
      </c>
      <c r="R165" s="54" t="n">
        <f aca="false">C165*35*0.08*12</f>
        <v>2150.4</v>
      </c>
      <c r="S165" s="54" t="n">
        <f aca="false">C165*35*0.005*12</f>
        <v>134.4</v>
      </c>
      <c r="T165" s="54" t="n">
        <f aca="false">(L165+M165+N165+O165)*0.2</f>
        <v>8359.8</v>
      </c>
      <c r="U165" s="220" t="n">
        <v>113</v>
      </c>
      <c r="V165" s="55" t="n">
        <f aca="false">SUM(W165:AC165)</f>
        <v>24</v>
      </c>
      <c r="W165" s="220" t="n">
        <v>0</v>
      </c>
      <c r="X165" s="220" t="n">
        <v>0</v>
      </c>
      <c r="Y165" s="220" t="n">
        <v>0</v>
      </c>
      <c r="Z165" s="221"/>
      <c r="AA165" s="220" t="n">
        <v>19</v>
      </c>
      <c r="AB165" s="220" t="n">
        <v>0</v>
      </c>
      <c r="AC165" s="220" t="n">
        <v>5</v>
      </c>
      <c r="AD165" s="56" t="n">
        <f aca="false">L165*0.12</f>
        <v>3296.04</v>
      </c>
      <c r="AE165" s="220" t="n">
        <v>0</v>
      </c>
      <c r="AF165" s="220" t="n">
        <v>0</v>
      </c>
      <c r="AG165" s="220" t="n">
        <v>0</v>
      </c>
      <c r="AH165" s="220"/>
      <c r="AI165" s="220" t="n">
        <v>0</v>
      </c>
      <c r="AJ165" s="220" t="n">
        <v>0</v>
      </c>
      <c r="AK165" s="58" t="n">
        <f aca="false">K165+V165+AD165+AE165+AF165+AG165+AH165+AI165+AJ165</f>
        <v>63228.89</v>
      </c>
      <c r="AL165" s="220"/>
      <c r="AM165" s="59" t="n">
        <f aca="false">AK165-AL165</f>
        <v>63228.89</v>
      </c>
      <c r="AN165" s="220" t="n">
        <v>8</v>
      </c>
      <c r="AO165" s="220" t="n">
        <v>258</v>
      </c>
      <c r="AP165" s="59" t="n">
        <f aca="false">AO165*12</f>
        <v>3096</v>
      </c>
    </row>
    <row r="166" customFormat="false" ht="23.25" hidden="false" customHeight="true" outlineLevel="0" collapsed="false">
      <c r="A166" s="124" t="s">
        <v>268</v>
      </c>
      <c r="B166" s="219" t="s">
        <v>269</v>
      </c>
      <c r="C166" s="49" t="n">
        <f aca="false">D166+E166</f>
        <v>21</v>
      </c>
      <c r="D166" s="220" t="n">
        <v>0</v>
      </c>
      <c r="E166" s="220" t="n">
        <v>21</v>
      </c>
      <c r="F166" s="220" t="n">
        <v>0</v>
      </c>
      <c r="G166" s="220" t="n">
        <v>0</v>
      </c>
      <c r="H166" s="220" t="n">
        <v>0</v>
      </c>
      <c r="I166" s="220" t="n">
        <v>0</v>
      </c>
      <c r="J166" s="220" t="n">
        <v>0</v>
      </c>
      <c r="K166" s="51" t="n">
        <f aca="false">SUM(L166:U166)</f>
        <v>19316.5333333333</v>
      </c>
      <c r="L166" s="220" t="n">
        <v>8861</v>
      </c>
      <c r="M166" s="220" t="n">
        <v>0</v>
      </c>
      <c r="N166" s="220" t="n">
        <v>4649</v>
      </c>
      <c r="O166" s="221"/>
      <c r="P166" s="54" t="n">
        <f aca="false">(L166+M166+N166+O166)/12</f>
        <v>1125.83333333333</v>
      </c>
      <c r="Q166" s="220" t="n">
        <v>1195</v>
      </c>
      <c r="R166" s="54" t="n">
        <f aca="false">C166*35*0.08*12</f>
        <v>705.6</v>
      </c>
      <c r="S166" s="54" t="n">
        <f aca="false">C166*35*0.005*12</f>
        <v>44.1</v>
      </c>
      <c r="T166" s="54" t="n">
        <f aca="false">(L166+M166+N166+O166)*0.2</f>
        <v>2702</v>
      </c>
      <c r="U166" s="220" t="n">
        <v>34</v>
      </c>
      <c r="V166" s="55" t="n">
        <f aca="false">SUM(W166:AC166)</f>
        <v>40</v>
      </c>
      <c r="W166" s="220" t="n">
        <v>0</v>
      </c>
      <c r="X166" s="220" t="n">
        <v>0</v>
      </c>
      <c r="Y166" s="220" t="n">
        <v>0</v>
      </c>
      <c r="Z166" s="221"/>
      <c r="AA166" s="220" t="n">
        <v>29</v>
      </c>
      <c r="AB166" s="220" t="n">
        <v>0</v>
      </c>
      <c r="AC166" s="220" t="n">
        <v>11</v>
      </c>
      <c r="AD166" s="56" t="n">
        <f aca="false">L166*0.12</f>
        <v>1063.32</v>
      </c>
      <c r="AE166" s="220" t="n">
        <v>0</v>
      </c>
      <c r="AF166" s="220" t="n">
        <v>0</v>
      </c>
      <c r="AG166" s="220" t="n">
        <v>0</v>
      </c>
      <c r="AH166" s="220"/>
      <c r="AI166" s="220" t="n">
        <v>0</v>
      </c>
      <c r="AJ166" s="220" t="n">
        <v>0</v>
      </c>
      <c r="AK166" s="58" t="n">
        <f aca="false">K166+V166+AD166+AE166+AF166+AG166+AH166+AI166+AJ166</f>
        <v>20419.8533333333</v>
      </c>
      <c r="AL166" s="220"/>
      <c r="AM166" s="59" t="n">
        <f aca="false">AK166-AL166</f>
        <v>20419.8533333333</v>
      </c>
      <c r="AN166" s="220" t="n">
        <v>18</v>
      </c>
      <c r="AO166" s="220" t="n">
        <v>591</v>
      </c>
      <c r="AP166" s="59" t="n">
        <f aca="false">AO166*12</f>
        <v>7092</v>
      </c>
    </row>
    <row r="167" customFormat="false" ht="23.25" hidden="false" customHeight="true" outlineLevel="0" collapsed="false">
      <c r="A167" s="223" t="s">
        <v>270</v>
      </c>
      <c r="B167" s="219" t="s">
        <v>271</v>
      </c>
      <c r="C167" s="49" t="n">
        <f aca="false">D167+E167</f>
        <v>8</v>
      </c>
      <c r="D167" s="220" t="n">
        <v>4</v>
      </c>
      <c r="E167" s="220" t="n">
        <v>4</v>
      </c>
      <c r="F167" s="220" t="n">
        <v>0</v>
      </c>
      <c r="G167" s="220" t="n">
        <v>0</v>
      </c>
      <c r="H167" s="220" t="n">
        <v>0</v>
      </c>
      <c r="I167" s="220" t="n">
        <v>1</v>
      </c>
      <c r="J167" s="220" t="n">
        <v>0</v>
      </c>
      <c r="K167" s="51" t="n">
        <f aca="false">SUM(L167:U167)</f>
        <v>6357.8</v>
      </c>
      <c r="L167" s="220" t="n">
        <v>2707</v>
      </c>
      <c r="M167" s="220" t="n">
        <v>918</v>
      </c>
      <c r="N167" s="220" t="n">
        <v>791</v>
      </c>
      <c r="O167" s="220" t="n">
        <v>0</v>
      </c>
      <c r="P167" s="54" t="n">
        <f aca="false">(L167+M167+N167+O167)/12</f>
        <v>368</v>
      </c>
      <c r="Q167" s="220" t="n">
        <v>399</v>
      </c>
      <c r="R167" s="54" t="n">
        <f aca="false">C167*35*0.08*12</f>
        <v>268.8</v>
      </c>
      <c r="S167" s="54" t="n">
        <f aca="false">C167*35*0.005*12</f>
        <v>16.8</v>
      </c>
      <c r="T167" s="54" t="n">
        <f aca="false">(L167+M167+N167+O167)*0.2</f>
        <v>883.2</v>
      </c>
      <c r="U167" s="220" t="n">
        <v>6</v>
      </c>
      <c r="V167" s="55" t="n">
        <f aca="false">SUM(W167:AC167)</f>
        <v>31</v>
      </c>
      <c r="W167" s="220" t="n">
        <v>0</v>
      </c>
      <c r="X167" s="220" t="n">
        <v>0</v>
      </c>
      <c r="Y167" s="220" t="n">
        <v>0</v>
      </c>
      <c r="Z167" s="221" t="n">
        <v>20</v>
      </c>
      <c r="AA167" s="220" t="n">
        <v>10</v>
      </c>
      <c r="AB167" s="220" t="n">
        <v>0</v>
      </c>
      <c r="AC167" s="220" t="n">
        <v>1</v>
      </c>
      <c r="AD167" s="56" t="n">
        <f aca="false">L167*0.12</f>
        <v>324.84</v>
      </c>
      <c r="AE167" s="220" t="n">
        <v>0</v>
      </c>
      <c r="AF167" s="220" t="n">
        <v>0</v>
      </c>
      <c r="AG167" s="220" t="n">
        <v>0</v>
      </c>
      <c r="AH167" s="220" t="n">
        <v>560</v>
      </c>
      <c r="AI167" s="220" t="n">
        <v>0</v>
      </c>
      <c r="AJ167" s="220" t="n">
        <v>0</v>
      </c>
      <c r="AK167" s="58" t="n">
        <f aca="false">K167+V167+AD167+AE167+AF167+AG167+AH167+AI167+AJ167</f>
        <v>7273.64</v>
      </c>
      <c r="AL167" s="220"/>
      <c r="AM167" s="59" t="n">
        <f aca="false">AK167-AL167</f>
        <v>7273.64</v>
      </c>
      <c r="AN167" s="220" t="n">
        <v>2</v>
      </c>
      <c r="AO167" s="220" t="n">
        <v>82</v>
      </c>
      <c r="AP167" s="59" t="n">
        <f aca="false">AO167*12</f>
        <v>984</v>
      </c>
    </row>
    <row r="168" customFormat="false" ht="23.25" hidden="false" customHeight="true" outlineLevel="0" collapsed="false">
      <c r="A168" s="139" t="s">
        <v>272</v>
      </c>
      <c r="B168" s="222" t="s">
        <v>273</v>
      </c>
      <c r="C168" s="49" t="n">
        <f aca="false">D168+E168</f>
        <v>21</v>
      </c>
      <c r="D168" s="220" t="n">
        <v>15</v>
      </c>
      <c r="E168" s="220" t="n">
        <v>6</v>
      </c>
      <c r="F168" s="220" t="n">
        <v>1</v>
      </c>
      <c r="G168" s="220" t="n">
        <v>0</v>
      </c>
      <c r="H168" s="220" t="n">
        <v>1</v>
      </c>
      <c r="I168" s="220" t="n">
        <v>0</v>
      </c>
      <c r="J168" s="220" t="n">
        <v>1</v>
      </c>
      <c r="K168" s="51" t="n">
        <f aca="false">SUM(L168:U168)</f>
        <v>18792.6333333333</v>
      </c>
      <c r="L168" s="220" t="n">
        <v>7917</v>
      </c>
      <c r="M168" s="220" t="n">
        <v>3564</v>
      </c>
      <c r="N168" s="220" t="n">
        <v>1267</v>
      </c>
      <c r="O168" s="220" t="n">
        <v>0</v>
      </c>
      <c r="P168" s="54" t="n">
        <f aca="false">(L168+M168+N168+O168)/12</f>
        <v>1062.33333333333</v>
      </c>
      <c r="Q168" s="220" t="n">
        <v>1674</v>
      </c>
      <c r="R168" s="54" t="n">
        <f aca="false">C168*35*0.08*12</f>
        <v>705.6</v>
      </c>
      <c r="S168" s="54" t="n">
        <f aca="false">C168*35*0.005*12</f>
        <v>44.1</v>
      </c>
      <c r="T168" s="54" t="n">
        <f aca="false">(L168+M168+N168+O168)*0.2</f>
        <v>2549.6</v>
      </c>
      <c r="U168" s="220" t="n">
        <v>9</v>
      </c>
      <c r="V168" s="55" t="n">
        <f aca="false">SUM(W168:AC168)</f>
        <v>802</v>
      </c>
      <c r="W168" s="220" t="n">
        <v>656</v>
      </c>
      <c r="X168" s="220" t="n">
        <v>0</v>
      </c>
      <c r="Y168" s="220" t="n">
        <v>0</v>
      </c>
      <c r="Z168" s="221" t="n">
        <v>100</v>
      </c>
      <c r="AA168" s="220" t="n">
        <v>0</v>
      </c>
      <c r="AB168" s="220" t="n">
        <v>46</v>
      </c>
      <c r="AC168" s="220" t="n">
        <v>0</v>
      </c>
      <c r="AD168" s="56" t="n">
        <f aca="false">L168*0.12</f>
        <v>950.04</v>
      </c>
      <c r="AE168" s="220" t="n">
        <v>1134</v>
      </c>
      <c r="AF168" s="220" t="n">
        <v>0</v>
      </c>
      <c r="AG168" s="220" t="n">
        <v>150</v>
      </c>
      <c r="AH168" s="220" t="n">
        <v>1470</v>
      </c>
      <c r="AI168" s="220" t="n">
        <v>0</v>
      </c>
      <c r="AJ168" s="220" t="n">
        <v>0</v>
      </c>
      <c r="AK168" s="58" t="n">
        <f aca="false">K168+V168+AD168+AE168+AF168+AG168+AH168+AI168+AJ168</f>
        <v>23298.6733333333</v>
      </c>
      <c r="AL168" s="220"/>
      <c r="AM168" s="59" t="n">
        <f aca="false">AK168-AL168</f>
        <v>23298.6733333333</v>
      </c>
      <c r="AN168" s="220" t="n">
        <v>0</v>
      </c>
      <c r="AO168" s="220" t="n">
        <v>0</v>
      </c>
      <c r="AP168" s="59" t="n">
        <f aca="false">AO168*12</f>
        <v>0</v>
      </c>
    </row>
    <row r="169" customFormat="false" ht="23.25" hidden="false" customHeight="true" outlineLevel="0" collapsed="false">
      <c r="A169" s="139"/>
      <c r="B169" s="219" t="s">
        <v>274</v>
      </c>
      <c r="C169" s="49" t="n">
        <f aca="false">D169+E169</f>
        <v>3</v>
      </c>
      <c r="D169" s="220" t="n">
        <v>3</v>
      </c>
      <c r="E169" s="220" t="n">
        <v>0</v>
      </c>
      <c r="F169" s="220" t="n">
        <v>0</v>
      </c>
      <c r="G169" s="220" t="n">
        <v>0</v>
      </c>
      <c r="H169" s="220" t="n">
        <v>0</v>
      </c>
      <c r="I169" s="220" t="n">
        <v>0</v>
      </c>
      <c r="J169" s="220" t="n">
        <v>0</v>
      </c>
      <c r="K169" s="51" t="n">
        <f aca="false">SUM(L169:U169)</f>
        <v>2832.36666666667</v>
      </c>
      <c r="L169" s="220" t="n">
        <v>1266</v>
      </c>
      <c r="M169" s="220" t="n">
        <v>722</v>
      </c>
      <c r="N169" s="220" t="n">
        <v>0</v>
      </c>
      <c r="O169" s="220" t="n">
        <v>0</v>
      </c>
      <c r="P169" s="54" t="n">
        <f aca="false">(L169+M169+N169+O169)/12</f>
        <v>165.666666666667</v>
      </c>
      <c r="Q169" s="220" t="n">
        <v>172</v>
      </c>
      <c r="R169" s="54" t="n">
        <f aca="false">C169*35*0.08*12</f>
        <v>100.8</v>
      </c>
      <c r="S169" s="54" t="n">
        <f aca="false">C169*35*0.005*12</f>
        <v>6.3</v>
      </c>
      <c r="T169" s="54" t="n">
        <f aca="false">(L169+M169+N169+O169)*0.2</f>
        <v>397.6</v>
      </c>
      <c r="U169" s="220" t="n">
        <v>2</v>
      </c>
      <c r="V169" s="55" t="n">
        <f aca="false">SUM(W169:AC169)</f>
        <v>20</v>
      </c>
      <c r="W169" s="220" t="n">
        <v>0</v>
      </c>
      <c r="X169" s="220" t="n">
        <v>0</v>
      </c>
      <c r="Y169" s="220" t="n">
        <v>0</v>
      </c>
      <c r="Z169" s="221" t="n">
        <v>20</v>
      </c>
      <c r="AA169" s="220" t="n">
        <v>0</v>
      </c>
      <c r="AB169" s="220" t="n">
        <v>0</v>
      </c>
      <c r="AC169" s="220" t="n">
        <v>0</v>
      </c>
      <c r="AD169" s="56" t="n">
        <f aca="false">L169*0.12</f>
        <v>151.92</v>
      </c>
      <c r="AE169" s="220" t="n">
        <v>0</v>
      </c>
      <c r="AF169" s="220" t="n">
        <v>0</v>
      </c>
      <c r="AG169" s="220" t="n">
        <v>0</v>
      </c>
      <c r="AH169" s="220" t="n">
        <v>210</v>
      </c>
      <c r="AI169" s="220" t="n">
        <v>0</v>
      </c>
      <c r="AJ169" s="220" t="n">
        <v>0</v>
      </c>
      <c r="AK169" s="58" t="n">
        <f aca="false">K169+V169+AD169+AE169+AF169+AG169+AH169+AI169+AJ169</f>
        <v>3214.28666666667</v>
      </c>
      <c r="AL169" s="220"/>
      <c r="AM169" s="59" t="n">
        <f aca="false">AK169-AL169</f>
        <v>3214.28666666667</v>
      </c>
      <c r="AN169" s="220" t="n">
        <v>0</v>
      </c>
      <c r="AO169" s="220" t="n">
        <v>0</v>
      </c>
      <c r="AP169" s="59" t="n">
        <f aca="false">AO169*12</f>
        <v>0</v>
      </c>
    </row>
    <row r="170" customFormat="false" ht="32.1" hidden="false" customHeight="true" outlineLevel="0" collapsed="false">
      <c r="A170" s="124"/>
      <c r="B170" s="222" t="s">
        <v>275</v>
      </c>
      <c r="C170" s="49" t="n">
        <f aca="false">D170+E170</f>
        <v>16</v>
      </c>
      <c r="D170" s="220" t="n">
        <v>0</v>
      </c>
      <c r="E170" s="220" t="n">
        <v>16</v>
      </c>
      <c r="F170" s="220" t="n">
        <v>0</v>
      </c>
      <c r="G170" s="220" t="n">
        <v>0</v>
      </c>
      <c r="H170" s="220" t="n">
        <v>0</v>
      </c>
      <c r="I170" s="220" t="n">
        <v>0</v>
      </c>
      <c r="J170" s="220" t="n">
        <v>0</v>
      </c>
      <c r="K170" s="51" t="n">
        <f aca="false">SUM(L170:U170)</f>
        <v>11966.8833333333</v>
      </c>
      <c r="L170" s="220" t="n">
        <v>4915</v>
      </c>
      <c r="M170" s="220" t="n">
        <v>0</v>
      </c>
      <c r="N170" s="220" t="n">
        <v>3318</v>
      </c>
      <c r="O170" s="220" t="n">
        <v>0</v>
      </c>
      <c r="P170" s="54" t="n">
        <f aca="false">(L170+M170+N170+O170)/12</f>
        <v>686.083333333333</v>
      </c>
      <c r="Q170" s="221" t="n">
        <v>821</v>
      </c>
      <c r="R170" s="54" t="n">
        <f aca="false">C170*35*0.08*12</f>
        <v>537.6</v>
      </c>
      <c r="S170" s="54" t="n">
        <f aca="false">C170*35*0.005*12</f>
        <v>33.6</v>
      </c>
      <c r="T170" s="54" t="n">
        <f aca="false">(L170+M170+N170+O170)*0.2</f>
        <v>1646.6</v>
      </c>
      <c r="U170" s="220" t="n">
        <v>9</v>
      </c>
      <c r="V170" s="55" t="n">
        <f aca="false">SUM(W170:AC170)</f>
        <v>0</v>
      </c>
      <c r="W170" s="220" t="n">
        <v>0</v>
      </c>
      <c r="X170" s="220" t="n">
        <v>0</v>
      </c>
      <c r="Y170" s="220" t="n">
        <v>0</v>
      </c>
      <c r="Z170" s="221"/>
      <c r="AA170" s="220" t="n">
        <v>0</v>
      </c>
      <c r="AB170" s="220" t="n">
        <v>0</v>
      </c>
      <c r="AC170" s="220" t="n">
        <v>0</v>
      </c>
      <c r="AD170" s="56" t="n">
        <f aca="false">L170*0.12</f>
        <v>589.8</v>
      </c>
      <c r="AE170" s="220" t="n">
        <v>0</v>
      </c>
      <c r="AF170" s="220" t="n">
        <v>0</v>
      </c>
      <c r="AG170" s="220" t="n">
        <v>0</v>
      </c>
      <c r="AH170" s="220" t="n">
        <v>1120</v>
      </c>
      <c r="AI170" s="220" t="n">
        <v>0</v>
      </c>
      <c r="AJ170" s="220" t="n">
        <v>0</v>
      </c>
      <c r="AK170" s="58" t="n">
        <f aca="false">K170+V170+AD170+AE170+AF170+AG170+AH170+AI170+AJ170</f>
        <v>13676.6833333333</v>
      </c>
      <c r="AL170" s="220"/>
      <c r="AM170" s="59" t="n">
        <f aca="false">AK170-AL170</f>
        <v>13676.6833333333</v>
      </c>
      <c r="AN170" s="220" t="n">
        <v>0</v>
      </c>
      <c r="AO170" s="220" t="n">
        <v>0</v>
      </c>
      <c r="AP170" s="59" t="n">
        <f aca="false">AO170*12</f>
        <v>0</v>
      </c>
    </row>
    <row r="171" customFormat="false" ht="23.25" hidden="false" customHeight="true" outlineLevel="0" collapsed="false">
      <c r="A171" s="124"/>
      <c r="B171" s="219" t="s">
        <v>276</v>
      </c>
      <c r="C171" s="49" t="n">
        <f aca="false">D171+E171</f>
        <v>15</v>
      </c>
      <c r="D171" s="220" t="n">
        <v>0</v>
      </c>
      <c r="E171" s="220" t="n">
        <v>15</v>
      </c>
      <c r="F171" s="220" t="n">
        <v>0</v>
      </c>
      <c r="G171" s="220" t="n">
        <v>0</v>
      </c>
      <c r="H171" s="220" t="n">
        <v>0</v>
      </c>
      <c r="I171" s="220" t="n">
        <v>1</v>
      </c>
      <c r="J171" s="220" t="n">
        <v>0</v>
      </c>
      <c r="K171" s="51" t="n">
        <f aca="false">SUM(L171:U171)</f>
        <v>12022.9666666667</v>
      </c>
      <c r="L171" s="220" t="n">
        <v>5232</v>
      </c>
      <c r="M171" s="220" t="n">
        <v>0</v>
      </c>
      <c r="N171" s="220" t="n">
        <v>3152</v>
      </c>
      <c r="O171" s="220" t="n">
        <v>0</v>
      </c>
      <c r="P171" s="54" t="n">
        <f aca="false">(L171+M171+N171+O171)/12</f>
        <v>698.666666666667</v>
      </c>
      <c r="Q171" s="220" t="n">
        <v>715</v>
      </c>
      <c r="R171" s="54" t="n">
        <f aca="false">C171*35*0.08*12</f>
        <v>504</v>
      </c>
      <c r="S171" s="54" t="n">
        <f aca="false">C171*35*0.005*12</f>
        <v>31.5</v>
      </c>
      <c r="T171" s="54" t="n">
        <f aca="false">(L171+M171+N171+O171)*0.2</f>
        <v>1676.8</v>
      </c>
      <c r="U171" s="220" t="n">
        <v>13</v>
      </c>
      <c r="V171" s="55" t="n">
        <f aca="false">SUM(W171:AC171)</f>
        <v>33</v>
      </c>
      <c r="W171" s="220" t="n">
        <v>0</v>
      </c>
      <c r="X171" s="220" t="n">
        <v>0</v>
      </c>
      <c r="Y171" s="220" t="n">
        <v>0</v>
      </c>
      <c r="Z171" s="221"/>
      <c r="AA171" s="220" t="n">
        <v>29</v>
      </c>
      <c r="AB171" s="220" t="n">
        <v>0</v>
      </c>
      <c r="AC171" s="220" t="n">
        <v>4</v>
      </c>
      <c r="AD171" s="56" t="n">
        <f aca="false">L171*0.12</f>
        <v>627.84</v>
      </c>
      <c r="AE171" s="220" t="n">
        <v>0</v>
      </c>
      <c r="AF171" s="220" t="n">
        <v>0</v>
      </c>
      <c r="AG171" s="220" t="n">
        <v>0</v>
      </c>
      <c r="AH171" s="220" t="n">
        <v>1050</v>
      </c>
      <c r="AI171" s="220" t="n">
        <v>0</v>
      </c>
      <c r="AJ171" s="220" t="n">
        <v>0</v>
      </c>
      <c r="AK171" s="58" t="n">
        <f aca="false">K171+V171+AD171+AE171+AF171+AG171+AH171+AI171+AJ171</f>
        <v>13733.8066666667</v>
      </c>
      <c r="AL171" s="220"/>
      <c r="AM171" s="59" t="n">
        <f aca="false">AK171-AL171</f>
        <v>13733.8066666667</v>
      </c>
      <c r="AN171" s="220" t="n">
        <v>7</v>
      </c>
      <c r="AO171" s="220" t="n">
        <v>248</v>
      </c>
      <c r="AP171" s="59" t="n">
        <f aca="false">AO171*12</f>
        <v>2976</v>
      </c>
    </row>
    <row r="172" customFormat="false" ht="24" hidden="false" customHeight="true" outlineLevel="0" collapsed="false">
      <c r="A172" s="124" t="s">
        <v>277</v>
      </c>
      <c r="B172" s="219" t="s">
        <v>278</v>
      </c>
      <c r="C172" s="49" t="n">
        <f aca="false">D172+E172</f>
        <v>11</v>
      </c>
      <c r="D172" s="220" t="n">
        <v>0</v>
      </c>
      <c r="E172" s="220" t="n">
        <v>11</v>
      </c>
      <c r="F172" s="220" t="n">
        <v>0</v>
      </c>
      <c r="G172" s="220" t="n">
        <v>0</v>
      </c>
      <c r="H172" s="220" t="n">
        <v>1</v>
      </c>
      <c r="I172" s="220" t="n">
        <v>5</v>
      </c>
      <c r="J172" s="220" t="n">
        <v>0</v>
      </c>
      <c r="K172" s="51" t="n">
        <f aca="false">SUM(L172:U172)</f>
        <v>8256.08333333333</v>
      </c>
      <c r="L172" s="220" t="n">
        <v>3404</v>
      </c>
      <c r="M172" s="220" t="n">
        <v>0</v>
      </c>
      <c r="N172" s="220" t="n">
        <v>2315</v>
      </c>
      <c r="O172" s="220" t="n">
        <v>0</v>
      </c>
      <c r="P172" s="54" t="n">
        <f aca="false">(L172+M172+N172+O172)/12</f>
        <v>476.583333333333</v>
      </c>
      <c r="Q172" s="221" t="n">
        <v>513</v>
      </c>
      <c r="R172" s="54" t="n">
        <f aca="false">C172*35*0.08*12</f>
        <v>369.6</v>
      </c>
      <c r="S172" s="54" t="n">
        <f aca="false">C172*35*0.005*12</f>
        <v>23.1</v>
      </c>
      <c r="T172" s="54" t="n">
        <f aca="false">(L172+M172+N172+O172)*0.2</f>
        <v>1143.8</v>
      </c>
      <c r="U172" s="220" t="n">
        <v>11</v>
      </c>
      <c r="V172" s="55" t="n">
        <f aca="false">SUM(W172:AC172)</f>
        <v>60</v>
      </c>
      <c r="W172" s="220" t="n">
        <v>0</v>
      </c>
      <c r="X172" s="220" t="n">
        <v>0</v>
      </c>
      <c r="Y172" s="220" t="n">
        <v>0</v>
      </c>
      <c r="Z172" s="221"/>
      <c r="AA172" s="220" t="n">
        <v>10</v>
      </c>
      <c r="AB172" s="220" t="n">
        <v>46</v>
      </c>
      <c r="AC172" s="220" t="n">
        <v>4</v>
      </c>
      <c r="AD172" s="56" t="n">
        <f aca="false">L172*0.12</f>
        <v>408.48</v>
      </c>
      <c r="AE172" s="220" t="n">
        <v>0</v>
      </c>
      <c r="AF172" s="220" t="n">
        <v>0</v>
      </c>
      <c r="AG172" s="220" t="n">
        <v>0</v>
      </c>
      <c r="AH172" s="220" t="n">
        <v>770</v>
      </c>
      <c r="AI172" s="220" t="n">
        <v>0</v>
      </c>
      <c r="AJ172" s="220" t="n">
        <v>0</v>
      </c>
      <c r="AK172" s="58" t="n">
        <f aca="false">K172+V172+AD172+AE172+AF172+AG172+AH172+AI172+AJ172</f>
        <v>9494.56333333333</v>
      </c>
      <c r="AL172" s="220"/>
      <c r="AM172" s="59" t="n">
        <f aca="false">AK172-AL172</f>
        <v>9494.56333333333</v>
      </c>
      <c r="AN172" s="220" t="n">
        <v>5</v>
      </c>
      <c r="AO172" s="220" t="n">
        <v>177</v>
      </c>
      <c r="AP172" s="59" t="n">
        <f aca="false">AO172*12</f>
        <v>2124</v>
      </c>
    </row>
    <row r="173" s="2" customFormat="true" ht="23.25" hidden="false" customHeight="true" outlineLevel="0" collapsed="false">
      <c r="A173" s="124" t="s">
        <v>279</v>
      </c>
      <c r="B173" s="222" t="s">
        <v>280</v>
      </c>
      <c r="C173" s="49" t="n">
        <f aca="false">D173+E173</f>
        <v>6</v>
      </c>
      <c r="D173" s="220" t="n">
        <v>2</v>
      </c>
      <c r="E173" s="220" t="n">
        <v>4</v>
      </c>
      <c r="F173" s="220" t="n">
        <v>0</v>
      </c>
      <c r="G173" s="220" t="n">
        <v>0</v>
      </c>
      <c r="H173" s="220" t="n">
        <v>2</v>
      </c>
      <c r="I173" s="220" t="n">
        <v>5</v>
      </c>
      <c r="J173" s="220" t="n">
        <v>0</v>
      </c>
      <c r="K173" s="51" t="n">
        <f aca="false">SUM(L173:U173)</f>
        <v>4451.98333333333</v>
      </c>
      <c r="L173" s="220" t="n">
        <v>1835</v>
      </c>
      <c r="M173" s="220" t="n">
        <v>435</v>
      </c>
      <c r="N173" s="220" t="n">
        <v>761</v>
      </c>
      <c r="O173" s="220" t="n">
        <v>0</v>
      </c>
      <c r="P173" s="54" t="n">
        <f aca="false">(L173+M173+N173+O173)/12</f>
        <v>252.583333333333</v>
      </c>
      <c r="Q173" s="220" t="n">
        <v>346</v>
      </c>
      <c r="R173" s="54" t="n">
        <f aca="false">C173*35*0.08*12</f>
        <v>201.6</v>
      </c>
      <c r="S173" s="54" t="n">
        <f aca="false">C173*35*0.005*12</f>
        <v>12.6</v>
      </c>
      <c r="T173" s="54" t="n">
        <f aca="false">(L173+M173+N173+O173)*0.2</f>
        <v>606.2</v>
      </c>
      <c r="U173" s="220" t="n">
        <v>2</v>
      </c>
      <c r="V173" s="55" t="n">
        <f aca="false">SUM(W173:AC173)</f>
        <v>212</v>
      </c>
      <c r="W173" s="220" t="n">
        <v>0</v>
      </c>
      <c r="X173" s="220" t="n">
        <v>0</v>
      </c>
      <c r="Y173" s="220" t="n">
        <v>0</v>
      </c>
      <c r="Z173" s="221"/>
      <c r="AA173" s="220" t="n">
        <v>48</v>
      </c>
      <c r="AB173" s="220" t="n">
        <v>159</v>
      </c>
      <c r="AC173" s="220" t="n">
        <v>5</v>
      </c>
      <c r="AD173" s="56" t="n">
        <f aca="false">L173*0.12</f>
        <v>220.2</v>
      </c>
      <c r="AE173" s="220" t="n">
        <v>372</v>
      </c>
      <c r="AF173" s="220" t="n">
        <v>0</v>
      </c>
      <c r="AG173" s="220" t="n">
        <v>0</v>
      </c>
      <c r="AH173" s="220" t="n">
        <v>420</v>
      </c>
      <c r="AI173" s="220" t="n">
        <v>0</v>
      </c>
      <c r="AJ173" s="220" t="n">
        <v>0</v>
      </c>
      <c r="AK173" s="58" t="n">
        <f aca="false">K173+V173+AD173+AE173+AF173+AG173+AH173+AI173+AJ173</f>
        <v>5676.18333333333</v>
      </c>
      <c r="AL173" s="220"/>
      <c r="AM173" s="59" t="n">
        <f aca="false">AK173-AL173</f>
        <v>5676.18333333333</v>
      </c>
      <c r="AN173" s="220" t="n">
        <v>8</v>
      </c>
      <c r="AO173" s="220" t="n">
        <v>27042</v>
      </c>
      <c r="AP173" s="59" t="n">
        <f aca="false">AO173*12</f>
        <v>324504</v>
      </c>
    </row>
    <row r="174" s="2" customFormat="true" ht="23.25" hidden="false" customHeight="true" outlineLevel="0" collapsed="false">
      <c r="A174" s="161" t="s">
        <v>281</v>
      </c>
      <c r="B174" s="224" t="s">
        <v>282</v>
      </c>
      <c r="C174" s="49" t="n">
        <f aca="false">D174+E174</f>
        <v>23</v>
      </c>
      <c r="D174" s="220" t="n">
        <v>0</v>
      </c>
      <c r="E174" s="220" t="n">
        <v>23</v>
      </c>
      <c r="F174" s="220" t="n">
        <v>0</v>
      </c>
      <c r="G174" s="220" t="n">
        <v>23</v>
      </c>
      <c r="H174" s="220" t="n">
        <v>0</v>
      </c>
      <c r="I174" s="220" t="n">
        <v>0</v>
      </c>
      <c r="J174" s="220" t="n">
        <v>2</v>
      </c>
      <c r="K174" s="51" t="n">
        <f aca="false">SUM(L174:U174)</f>
        <v>6629.06666666667</v>
      </c>
      <c r="L174" s="220" t="n">
        <v>4514</v>
      </c>
      <c r="M174" s="220" t="n">
        <v>0</v>
      </c>
      <c r="N174" s="220"/>
      <c r="O174" s="220" t="n">
        <v>0</v>
      </c>
      <c r="P174" s="54" t="n">
        <f aca="false">(L174+M174+N174+O174)/12</f>
        <v>376.166666666667</v>
      </c>
      <c r="Q174" s="221"/>
      <c r="R174" s="54" t="n">
        <f aca="false">C174*35*0.08*12</f>
        <v>772.8</v>
      </c>
      <c r="S174" s="54" t="n">
        <f aca="false">C174*35*0.005*12</f>
        <v>48.3</v>
      </c>
      <c r="T174" s="54" t="n">
        <f aca="false">(L174+M174+N174+O174)*0.2</f>
        <v>902.8</v>
      </c>
      <c r="U174" s="220" t="n">
        <v>15</v>
      </c>
      <c r="V174" s="55" t="n">
        <f aca="false">SUM(W174:AC174)</f>
        <v>80</v>
      </c>
      <c r="W174" s="220" t="n">
        <v>0</v>
      </c>
      <c r="X174" s="220" t="n">
        <v>0</v>
      </c>
      <c r="Y174" s="220" t="n">
        <v>0</v>
      </c>
      <c r="Z174" s="221"/>
      <c r="AA174" s="220" t="n">
        <v>67</v>
      </c>
      <c r="AB174" s="220" t="n">
        <v>0</v>
      </c>
      <c r="AC174" s="220" t="n">
        <v>13</v>
      </c>
      <c r="AD174" s="56" t="n">
        <f aca="false">L174*0.12</f>
        <v>541.68</v>
      </c>
      <c r="AE174" s="220" t="n">
        <v>0</v>
      </c>
      <c r="AF174" s="220" t="n">
        <v>0</v>
      </c>
      <c r="AG174" s="220" t="n">
        <v>0</v>
      </c>
      <c r="AH174" s="220" t="n">
        <v>0</v>
      </c>
      <c r="AI174" s="220" t="n">
        <v>0</v>
      </c>
      <c r="AJ174" s="220" t="n">
        <v>0</v>
      </c>
      <c r="AK174" s="58" t="n">
        <f aca="false">K174+V174+AD174+AE174+AF174+AG174+AH174+AI174+AJ174</f>
        <v>7250.74666666667</v>
      </c>
      <c r="AL174" s="225" t="n">
        <f aca="false">AK174/2</f>
        <v>3625.37333333333</v>
      </c>
      <c r="AM174" s="59" t="n">
        <f aca="false">AK174-AL174</f>
        <v>3625.37333333333</v>
      </c>
      <c r="AN174" s="220" t="n">
        <v>17</v>
      </c>
      <c r="AO174" s="220" t="n">
        <v>607</v>
      </c>
      <c r="AP174" s="59" t="n">
        <f aca="false">AO174*12</f>
        <v>7284</v>
      </c>
    </row>
    <row r="175" s="2" customFormat="true" ht="21" hidden="false" customHeight="true" outlineLevel="0" collapsed="false">
      <c r="A175" s="161" t="s">
        <v>283</v>
      </c>
      <c r="B175" s="224" t="s">
        <v>284</v>
      </c>
      <c r="C175" s="49" t="n">
        <f aca="false">D175+E175</f>
        <v>18</v>
      </c>
      <c r="D175" s="220" t="n">
        <v>0</v>
      </c>
      <c r="E175" s="220" t="n">
        <v>18</v>
      </c>
      <c r="F175" s="220" t="n">
        <v>0</v>
      </c>
      <c r="G175" s="220" t="n">
        <v>18</v>
      </c>
      <c r="H175" s="220" t="n">
        <v>0</v>
      </c>
      <c r="I175" s="220" t="n">
        <v>0</v>
      </c>
      <c r="J175" s="220" t="n">
        <v>0</v>
      </c>
      <c r="K175" s="51" t="n">
        <f aca="false">SUM(L175:U175)</f>
        <v>4558.2</v>
      </c>
      <c r="L175" s="220" t="n">
        <v>3048</v>
      </c>
      <c r="M175" s="220" t="n">
        <v>0</v>
      </c>
      <c r="N175" s="220" t="n">
        <v>0</v>
      </c>
      <c r="O175" s="220" t="n">
        <v>0</v>
      </c>
      <c r="P175" s="54" t="n">
        <f aca="false">(L175+M175+N175+O175)/12</f>
        <v>254</v>
      </c>
      <c r="Q175" s="220"/>
      <c r="R175" s="54" t="n">
        <f aca="false">C175*35*0.08*12</f>
        <v>604.8</v>
      </c>
      <c r="S175" s="54" t="n">
        <f aca="false">C175*35*0.005*12</f>
        <v>37.8</v>
      </c>
      <c r="T175" s="54" t="n">
        <f aca="false">(L175+M175+N175+O175)*0.2</f>
        <v>609.6</v>
      </c>
      <c r="U175" s="220" t="n">
        <v>4</v>
      </c>
      <c r="V175" s="55" t="n">
        <f aca="false">SUM(W175:AC175)</f>
        <v>8489</v>
      </c>
      <c r="W175" s="220" t="n">
        <v>0</v>
      </c>
      <c r="X175" s="220" t="n">
        <v>0</v>
      </c>
      <c r="Y175" s="220" t="n">
        <v>0</v>
      </c>
      <c r="Z175" s="221"/>
      <c r="AA175" s="220" t="n">
        <v>0</v>
      </c>
      <c r="AB175" s="220" t="n">
        <v>0</v>
      </c>
      <c r="AC175" s="220" t="n">
        <v>8489</v>
      </c>
      <c r="AD175" s="56" t="n">
        <f aca="false">L175*0.12</f>
        <v>365.76</v>
      </c>
      <c r="AE175" s="220" t="n">
        <v>0</v>
      </c>
      <c r="AF175" s="220" t="n">
        <v>0</v>
      </c>
      <c r="AG175" s="220" t="n">
        <v>0</v>
      </c>
      <c r="AH175" s="220" t="n">
        <v>0</v>
      </c>
      <c r="AI175" s="220"/>
      <c r="AJ175" s="220" t="n">
        <v>0</v>
      </c>
      <c r="AK175" s="58" t="n">
        <f aca="false">K175+V175+AD175+AE175+AF175+AG175+AH175+AI175+AJ175</f>
        <v>13412.96</v>
      </c>
      <c r="AL175" s="225" t="n">
        <f aca="false">AK175/2</f>
        <v>6706.48</v>
      </c>
      <c r="AM175" s="59" t="n">
        <f aca="false">AK175-AL175</f>
        <v>6706.48</v>
      </c>
      <c r="AN175" s="220" t="n">
        <v>43</v>
      </c>
      <c r="AO175" s="220" t="n">
        <v>707</v>
      </c>
      <c r="AP175" s="59" t="n">
        <f aca="false">AO175*12</f>
        <v>8484</v>
      </c>
    </row>
    <row r="176" s="2" customFormat="true" ht="30" hidden="false" customHeight="true" outlineLevel="0" collapsed="false">
      <c r="A176" s="124"/>
      <c r="B176" s="222" t="s">
        <v>285</v>
      </c>
      <c r="C176" s="49" t="n">
        <f aca="false">D176+E176</f>
        <v>113</v>
      </c>
      <c r="D176" s="220" t="n">
        <v>7</v>
      </c>
      <c r="E176" s="220" t="n">
        <v>106</v>
      </c>
      <c r="F176" s="220" t="n">
        <v>0</v>
      </c>
      <c r="G176" s="220" t="n">
        <v>43</v>
      </c>
      <c r="H176" s="220" t="n">
        <v>1</v>
      </c>
      <c r="I176" s="220" t="n">
        <v>14</v>
      </c>
      <c r="J176" s="220" t="n">
        <v>3</v>
      </c>
      <c r="K176" s="51" t="n">
        <f aca="false">SUM(L176:U176)</f>
        <v>70582.6833333333</v>
      </c>
      <c r="L176" s="220" t="n">
        <v>31240</v>
      </c>
      <c r="M176" s="220" t="n">
        <v>1346</v>
      </c>
      <c r="N176" s="220" t="n">
        <v>15109</v>
      </c>
      <c r="O176" s="220" t="n">
        <v>0</v>
      </c>
      <c r="P176" s="54" t="n">
        <f aca="false">(L176+M176+N176+O176)/12</f>
        <v>3974.58333333333</v>
      </c>
      <c r="Q176" s="220" t="n">
        <v>5290</v>
      </c>
      <c r="R176" s="54" t="n">
        <f aca="false">C176*35*0.08*12</f>
        <v>3796.8</v>
      </c>
      <c r="S176" s="54" t="n">
        <f aca="false">C176*35*0.005*12</f>
        <v>237.3</v>
      </c>
      <c r="T176" s="54" t="n">
        <f aca="false">(L176+M176+N176+O176)*0.2</f>
        <v>9539</v>
      </c>
      <c r="U176" s="220" t="n">
        <v>50</v>
      </c>
      <c r="V176" s="55" t="n">
        <f aca="false">SUM(W176:AC176)</f>
        <v>503</v>
      </c>
      <c r="W176" s="220" t="n">
        <v>0</v>
      </c>
      <c r="X176" s="220" t="n">
        <v>0</v>
      </c>
      <c r="Y176" s="220" t="n">
        <v>0</v>
      </c>
      <c r="Z176" s="221" t="n">
        <v>240</v>
      </c>
      <c r="AA176" s="220" t="n">
        <v>182</v>
      </c>
      <c r="AB176" s="220" t="n">
        <v>51</v>
      </c>
      <c r="AC176" s="220" t="n">
        <v>30</v>
      </c>
      <c r="AD176" s="56" t="n">
        <f aca="false">L176*0.12</f>
        <v>3748.8</v>
      </c>
      <c r="AE176" s="220" t="n">
        <v>0</v>
      </c>
      <c r="AF176" s="220" t="n">
        <v>0</v>
      </c>
      <c r="AG176" s="220" t="n">
        <v>450</v>
      </c>
      <c r="AH176" s="220" t="n">
        <v>3440</v>
      </c>
      <c r="AI176" s="220" t="n">
        <v>0</v>
      </c>
      <c r="AJ176" s="220" t="n">
        <v>0</v>
      </c>
      <c r="AK176" s="58" t="n">
        <f aca="false">K176+V176+AD176+AE176+AF176+AG176+AH176+AI176+AJ176</f>
        <v>78724.4833333333</v>
      </c>
      <c r="AL176" s="225"/>
      <c r="AM176" s="59" t="n">
        <f aca="false">AK176-AL176</f>
        <v>78724.4833333333</v>
      </c>
      <c r="AN176" s="220" t="n">
        <v>46</v>
      </c>
      <c r="AO176" s="220" t="n">
        <v>1505</v>
      </c>
      <c r="AP176" s="59" t="n">
        <f aca="false">AO176*12</f>
        <v>18060</v>
      </c>
    </row>
    <row r="177" s="2" customFormat="true" ht="26.25" hidden="false" customHeight="true" outlineLevel="0" collapsed="false">
      <c r="A177" s="111" t="s">
        <v>286</v>
      </c>
      <c r="B177" s="222" t="s">
        <v>287</v>
      </c>
      <c r="C177" s="49" t="n">
        <f aca="false">D177+E177</f>
        <v>7</v>
      </c>
      <c r="D177" s="220" t="n">
        <v>7</v>
      </c>
      <c r="E177" s="220" t="n">
        <v>0</v>
      </c>
      <c r="F177" s="220" t="n">
        <v>0</v>
      </c>
      <c r="G177" s="220" t="n">
        <v>0</v>
      </c>
      <c r="H177" s="220" t="n">
        <v>1</v>
      </c>
      <c r="I177" s="220" t="n">
        <v>14</v>
      </c>
      <c r="J177" s="220" t="n">
        <v>3</v>
      </c>
      <c r="K177" s="51" t="n">
        <f aca="false">SUM(L177:U177)</f>
        <v>6079.96666666667</v>
      </c>
      <c r="L177" s="220" t="n">
        <v>2886</v>
      </c>
      <c r="M177" s="220" t="n">
        <v>1346</v>
      </c>
      <c r="N177" s="220" t="n">
        <v>0</v>
      </c>
      <c r="O177" s="220" t="n">
        <v>0</v>
      </c>
      <c r="P177" s="54" t="n">
        <f aca="false">(L177+M177+N177+O177)/12</f>
        <v>352.666666666667</v>
      </c>
      <c r="Q177" s="220" t="n">
        <v>399</v>
      </c>
      <c r="R177" s="54" t="n">
        <f aca="false">C177*35*0.08*12</f>
        <v>235.2</v>
      </c>
      <c r="S177" s="54" t="n">
        <f aca="false">C177*35*0.005*12</f>
        <v>14.7</v>
      </c>
      <c r="T177" s="54" t="n">
        <f aca="false">(L177+M177+N177+O177)*0.2</f>
        <v>846.4</v>
      </c>
      <c r="U177" s="220" t="n">
        <v>0</v>
      </c>
      <c r="V177" s="55" t="n">
        <f aca="false">SUM(W177:AC177)</f>
        <v>86</v>
      </c>
      <c r="W177" s="220" t="n">
        <v>0</v>
      </c>
      <c r="X177" s="220" t="n">
        <v>0</v>
      </c>
      <c r="Y177" s="220" t="n">
        <v>0</v>
      </c>
      <c r="Z177" s="221"/>
      <c r="AA177" s="220" t="n">
        <v>29</v>
      </c>
      <c r="AB177" s="220" t="n">
        <v>51</v>
      </c>
      <c r="AC177" s="220" t="n">
        <v>6</v>
      </c>
      <c r="AD177" s="56" t="n">
        <f aca="false">L177*0.12</f>
        <v>346.32</v>
      </c>
      <c r="AE177" s="220" t="n">
        <v>0</v>
      </c>
      <c r="AF177" s="220" t="n">
        <v>0</v>
      </c>
      <c r="AG177" s="220" t="n">
        <v>450</v>
      </c>
      <c r="AH177" s="220" t="n">
        <v>490</v>
      </c>
      <c r="AI177" s="220" t="n">
        <v>0</v>
      </c>
      <c r="AJ177" s="220" t="n">
        <v>0</v>
      </c>
      <c r="AK177" s="58" t="n">
        <f aca="false">K177+V177+AD177+AE177+AF177+AG177+AH177+AI177+AJ177</f>
        <v>7452.28666666667</v>
      </c>
      <c r="AL177" s="225"/>
      <c r="AM177" s="59" t="n">
        <f aca="false">AK177-AL177</f>
        <v>7452.28666666667</v>
      </c>
      <c r="AN177" s="220" t="n">
        <v>8</v>
      </c>
      <c r="AO177" s="220" t="n">
        <v>321</v>
      </c>
      <c r="AP177" s="59" t="n">
        <f aca="false">AO177*12</f>
        <v>3852</v>
      </c>
    </row>
    <row r="178" s="2" customFormat="true" ht="24.75" hidden="false" customHeight="true" outlineLevel="0" collapsed="false">
      <c r="A178" s="124" t="s">
        <v>272</v>
      </c>
      <c r="B178" s="222" t="s">
        <v>288</v>
      </c>
      <c r="C178" s="49" t="n">
        <f aca="false">D178+E178</f>
        <v>59</v>
      </c>
      <c r="D178" s="220" t="n">
        <v>0</v>
      </c>
      <c r="E178" s="220" t="n">
        <v>59</v>
      </c>
      <c r="F178" s="220" t="n">
        <v>0</v>
      </c>
      <c r="G178" s="220" t="n">
        <v>0</v>
      </c>
      <c r="H178" s="220" t="n">
        <v>0</v>
      </c>
      <c r="I178" s="220" t="n">
        <v>0</v>
      </c>
      <c r="J178" s="220" t="n">
        <v>0</v>
      </c>
      <c r="K178" s="51" t="n">
        <f aca="false">SUM(L178:U178)</f>
        <v>43557.7333333333</v>
      </c>
      <c r="L178" s="220" t="n">
        <v>19957</v>
      </c>
      <c r="M178" s="220" t="n">
        <v>0</v>
      </c>
      <c r="N178" s="220" t="n">
        <v>10101</v>
      </c>
      <c r="O178" s="220" t="n">
        <v>0</v>
      </c>
      <c r="P178" s="54" t="n">
        <f aca="false">(L178+M178+N178+O178)/12</f>
        <v>2504.83333333333</v>
      </c>
      <c r="Q178" s="220" t="n">
        <v>2846</v>
      </c>
      <c r="R178" s="54" t="n">
        <f aca="false">C178*35*0.08*12</f>
        <v>1982.4</v>
      </c>
      <c r="S178" s="54" t="n">
        <f aca="false">C178*35*0.005*12</f>
        <v>123.9</v>
      </c>
      <c r="T178" s="54" t="n">
        <f aca="false">(L178+M178+N178+O178)*0.2</f>
        <v>6011.6</v>
      </c>
      <c r="U178" s="220" t="n">
        <v>31</v>
      </c>
      <c r="V178" s="55" t="n">
        <f aca="false">SUM(W178:AC178)</f>
        <v>47</v>
      </c>
      <c r="W178" s="220" t="n">
        <v>0</v>
      </c>
      <c r="X178" s="220" t="n">
        <v>0</v>
      </c>
      <c r="Y178" s="220" t="n">
        <v>0</v>
      </c>
      <c r="Z178" s="221"/>
      <c r="AA178" s="220" t="n">
        <v>38</v>
      </c>
      <c r="AB178" s="220" t="n">
        <v>0</v>
      </c>
      <c r="AC178" s="220" t="n">
        <v>9</v>
      </c>
      <c r="AD178" s="56" t="n">
        <f aca="false">L178*0.12</f>
        <v>2394.84</v>
      </c>
      <c r="AE178" s="220" t="n">
        <v>0</v>
      </c>
      <c r="AF178" s="220" t="n">
        <v>0</v>
      </c>
      <c r="AG178" s="220" t="n">
        <v>0</v>
      </c>
      <c r="AH178" s="220" t="n">
        <v>2950</v>
      </c>
      <c r="AI178" s="220" t="n">
        <v>0</v>
      </c>
      <c r="AJ178" s="220" t="n">
        <v>0</v>
      </c>
      <c r="AK178" s="58" t="n">
        <f aca="false">K178+V178+AD178+AE178+AF178+AG178+AH178+AI178+AJ178</f>
        <v>48949.5733333333</v>
      </c>
      <c r="AL178" s="225"/>
      <c r="AM178" s="59" t="n">
        <f aca="false">AK178-AL178</f>
        <v>48949.5733333333</v>
      </c>
      <c r="AN178" s="220" t="n">
        <v>13</v>
      </c>
      <c r="AO178" s="220" t="n">
        <v>405</v>
      </c>
      <c r="AP178" s="59" t="n">
        <f aca="false">AO178*12</f>
        <v>4860</v>
      </c>
    </row>
    <row r="179" s="2" customFormat="true" ht="23.25" hidden="false" customHeight="true" outlineLevel="0" collapsed="false">
      <c r="A179" s="161" t="s">
        <v>272</v>
      </c>
      <c r="B179" s="224" t="s">
        <v>289</v>
      </c>
      <c r="C179" s="49" t="n">
        <f aca="false">D179+E179</f>
        <v>43</v>
      </c>
      <c r="D179" s="220" t="n">
        <v>0</v>
      </c>
      <c r="E179" s="220" t="n">
        <v>43</v>
      </c>
      <c r="F179" s="220" t="n">
        <v>0</v>
      </c>
      <c r="G179" s="220" t="n">
        <v>43</v>
      </c>
      <c r="H179" s="220" t="n">
        <v>0</v>
      </c>
      <c r="I179" s="220" t="n">
        <v>0</v>
      </c>
      <c r="J179" s="220" t="n">
        <v>0</v>
      </c>
      <c r="K179" s="51" t="n">
        <f aca="false">SUM(L179:U179)</f>
        <v>12330.25</v>
      </c>
      <c r="L179" s="220" t="n">
        <v>8397</v>
      </c>
      <c r="M179" s="220" t="n">
        <v>0</v>
      </c>
      <c r="N179" s="221"/>
      <c r="O179" s="220" t="n">
        <v>0</v>
      </c>
      <c r="P179" s="54" t="n">
        <f aca="false">(L179+M179+N179+O179)/12</f>
        <v>699.75</v>
      </c>
      <c r="Q179" s="220"/>
      <c r="R179" s="54" t="n">
        <f aca="false">C179*35*0.08*12</f>
        <v>1444.8</v>
      </c>
      <c r="S179" s="54" t="n">
        <f aca="false">C179*35*0.005*12</f>
        <v>90.3</v>
      </c>
      <c r="T179" s="54" t="n">
        <f aca="false">(L179+M179+N179+O179)*0.2</f>
        <v>1679.4</v>
      </c>
      <c r="U179" s="220" t="n">
        <v>19</v>
      </c>
      <c r="V179" s="55" t="n">
        <f aca="false">SUM(W179:AC179)</f>
        <v>130</v>
      </c>
      <c r="W179" s="220" t="n">
        <v>0</v>
      </c>
      <c r="X179" s="220" t="n">
        <v>0</v>
      </c>
      <c r="Y179" s="220" t="n">
        <v>0</v>
      </c>
      <c r="Z179" s="221"/>
      <c r="AA179" s="220" t="n">
        <v>115</v>
      </c>
      <c r="AB179" s="220" t="n">
        <v>0</v>
      </c>
      <c r="AC179" s="220" t="n">
        <v>15</v>
      </c>
      <c r="AD179" s="56" t="n">
        <f aca="false">L179*0.12</f>
        <v>1007.64</v>
      </c>
      <c r="AE179" s="220" t="n">
        <v>0</v>
      </c>
      <c r="AF179" s="220" t="n">
        <v>0</v>
      </c>
      <c r="AG179" s="220" t="n">
        <v>0</v>
      </c>
      <c r="AH179" s="220" t="n">
        <v>0</v>
      </c>
      <c r="AI179" s="220" t="n">
        <v>0</v>
      </c>
      <c r="AJ179" s="220" t="n">
        <v>0</v>
      </c>
      <c r="AK179" s="58" t="n">
        <f aca="false">K179+V179+AD179+AE179+AF179+AG179+AH179+AI179+AJ179</f>
        <v>13467.89</v>
      </c>
      <c r="AL179" s="225" t="n">
        <f aca="false">AK179/2</f>
        <v>6733.945</v>
      </c>
      <c r="AM179" s="59" t="n">
        <f aca="false">AK179-AL179</f>
        <v>6733.945</v>
      </c>
      <c r="AN179" s="220" t="n">
        <v>25</v>
      </c>
      <c r="AO179" s="220" t="n">
        <v>779</v>
      </c>
      <c r="AP179" s="59" t="n">
        <f aca="false">AO179*12</f>
        <v>9348</v>
      </c>
    </row>
    <row r="180" s="2" customFormat="true" ht="23.25" hidden="false" customHeight="true" outlineLevel="0" collapsed="false">
      <c r="A180" s="124"/>
      <c r="B180" s="219" t="s">
        <v>290</v>
      </c>
      <c r="C180" s="49" t="n">
        <f aca="false">D180+E180</f>
        <v>0</v>
      </c>
      <c r="D180" s="220"/>
      <c r="E180" s="220"/>
      <c r="F180" s="220"/>
      <c r="G180" s="220"/>
      <c r="H180" s="220"/>
      <c r="I180" s="220"/>
      <c r="J180" s="220"/>
      <c r="K180" s="51" t="n">
        <f aca="false">SUM(L180:U180)</f>
        <v>0</v>
      </c>
      <c r="L180" s="220"/>
      <c r="M180" s="220"/>
      <c r="N180" s="220"/>
      <c r="O180" s="220"/>
      <c r="P180" s="54" t="n">
        <f aca="false">(L180+M180+N180+O180)/12</f>
        <v>0</v>
      </c>
      <c r="Q180" s="220"/>
      <c r="R180" s="54" t="n">
        <f aca="false">C180*35*0.08*12</f>
        <v>0</v>
      </c>
      <c r="S180" s="54" t="n">
        <f aca="false">C180*35*0.005*12</f>
        <v>0</v>
      </c>
      <c r="T180" s="54" t="n">
        <f aca="false">(L180+M180+N180+O180)*0.2</f>
        <v>0</v>
      </c>
      <c r="U180" s="220"/>
      <c r="V180" s="55" t="n">
        <f aca="false">SUM(W180:AC180)</f>
        <v>0</v>
      </c>
      <c r="W180" s="220"/>
      <c r="X180" s="220"/>
      <c r="Y180" s="220"/>
      <c r="Z180" s="221"/>
      <c r="AA180" s="220"/>
      <c r="AB180" s="220"/>
      <c r="AC180" s="220"/>
      <c r="AD180" s="56" t="n">
        <f aca="false">L180*0.12</f>
        <v>0</v>
      </c>
      <c r="AE180" s="220"/>
      <c r="AF180" s="220"/>
      <c r="AG180" s="220"/>
      <c r="AH180" s="220"/>
      <c r="AI180" s="220"/>
      <c r="AJ180" s="220"/>
      <c r="AK180" s="58" t="n">
        <f aca="false">K180+V180+AD180+AE180+AF180+AG180+AH180+AI180+AJ180</f>
        <v>0</v>
      </c>
      <c r="AL180" s="220"/>
      <c r="AM180" s="59" t="n">
        <f aca="false">AK180-AL180</f>
        <v>0</v>
      </c>
      <c r="AN180" s="220"/>
      <c r="AO180" s="220"/>
      <c r="AP180" s="59" t="n">
        <f aca="false">AO180*12</f>
        <v>0</v>
      </c>
    </row>
    <row r="181" s="2" customFormat="true" ht="23.25" hidden="false" customHeight="true" outlineLevel="0" collapsed="false">
      <c r="A181" s="124"/>
      <c r="B181" s="219" t="s">
        <v>291</v>
      </c>
      <c r="C181" s="49"/>
      <c r="D181" s="220"/>
      <c r="E181" s="220"/>
      <c r="F181" s="220"/>
      <c r="G181" s="220"/>
      <c r="H181" s="220"/>
      <c r="I181" s="220"/>
      <c r="J181" s="220"/>
      <c r="K181" s="51"/>
      <c r="L181" s="220"/>
      <c r="M181" s="220"/>
      <c r="N181" s="220"/>
      <c r="O181" s="220"/>
      <c r="P181" s="54" t="n">
        <f aca="false">(L181+M181+N181+O181)/12</f>
        <v>0</v>
      </c>
      <c r="Q181" s="220"/>
      <c r="R181" s="54"/>
      <c r="S181" s="54"/>
      <c r="T181" s="54"/>
      <c r="U181" s="220"/>
      <c r="V181" s="55"/>
      <c r="W181" s="220"/>
      <c r="X181" s="220"/>
      <c r="Y181" s="220"/>
      <c r="Z181" s="221" t="n">
        <v>580</v>
      </c>
      <c r="AA181" s="220"/>
      <c r="AB181" s="220"/>
      <c r="AC181" s="220"/>
      <c r="AD181" s="56"/>
      <c r="AE181" s="220"/>
      <c r="AF181" s="220"/>
      <c r="AG181" s="220"/>
      <c r="AH181" s="220"/>
      <c r="AI181" s="220"/>
      <c r="AJ181" s="220"/>
      <c r="AK181" s="58" t="n">
        <f aca="false">K181+V181+AD181+AE181+AF181+AG181+AH181+AI181+AJ181</f>
        <v>0</v>
      </c>
      <c r="AL181" s="220"/>
      <c r="AM181" s="59"/>
      <c r="AN181" s="220"/>
      <c r="AO181" s="220"/>
      <c r="AP181" s="59" t="n">
        <f aca="false">AO181*12</f>
        <v>0</v>
      </c>
    </row>
    <row r="182" s="2" customFormat="true" ht="23.25" hidden="false" customHeight="true" outlineLevel="0" collapsed="false">
      <c r="A182" s="124"/>
      <c r="B182" s="219" t="s">
        <v>292</v>
      </c>
      <c r="C182" s="49"/>
      <c r="D182" s="220"/>
      <c r="E182" s="220"/>
      <c r="F182" s="220"/>
      <c r="G182" s="220"/>
      <c r="H182" s="220"/>
      <c r="I182" s="220"/>
      <c r="J182" s="220"/>
      <c r="K182" s="51"/>
      <c r="L182" s="220"/>
      <c r="M182" s="220"/>
      <c r="N182" s="220"/>
      <c r="O182" s="220"/>
      <c r="P182" s="54" t="n">
        <f aca="false">(L182+M182+N182+O182)/12</f>
        <v>0</v>
      </c>
      <c r="Q182" s="220"/>
      <c r="R182" s="54"/>
      <c r="S182" s="54"/>
      <c r="T182" s="54"/>
      <c r="U182" s="220"/>
      <c r="V182" s="55"/>
      <c r="W182" s="220"/>
      <c r="X182" s="220"/>
      <c r="Y182" s="220"/>
      <c r="Z182" s="221"/>
      <c r="AA182" s="220"/>
      <c r="AB182" s="220"/>
      <c r="AC182" s="220"/>
      <c r="AD182" s="56"/>
      <c r="AE182" s="220"/>
      <c r="AF182" s="220"/>
      <c r="AG182" s="220"/>
      <c r="AH182" s="220"/>
      <c r="AI182" s="220"/>
      <c r="AJ182" s="220"/>
      <c r="AK182" s="58" t="n">
        <f aca="false">K182+V182+AD182+AE182+AF182+AG182+AH182+AI182+AJ182</f>
        <v>0</v>
      </c>
      <c r="AL182" s="220"/>
      <c r="AM182" s="59"/>
      <c r="AN182" s="220"/>
      <c r="AO182" s="220"/>
      <c r="AP182" s="59" t="n">
        <f aca="false">AO182*12</f>
        <v>0</v>
      </c>
    </row>
    <row r="183" s="2" customFormat="true" ht="23.25" hidden="false" customHeight="true" outlineLevel="0" collapsed="false">
      <c r="A183" s="124"/>
      <c r="B183" s="219" t="s">
        <v>293</v>
      </c>
      <c r="C183" s="49"/>
      <c r="D183" s="220"/>
      <c r="E183" s="220"/>
      <c r="F183" s="220"/>
      <c r="G183" s="220"/>
      <c r="H183" s="220"/>
      <c r="I183" s="220"/>
      <c r="J183" s="220"/>
      <c r="K183" s="51"/>
      <c r="L183" s="220"/>
      <c r="M183" s="220"/>
      <c r="N183" s="220"/>
      <c r="O183" s="220"/>
      <c r="P183" s="54" t="n">
        <f aca="false">(L183+M183+N183+O183)/12</f>
        <v>0</v>
      </c>
      <c r="Q183" s="220"/>
      <c r="R183" s="54"/>
      <c r="S183" s="54"/>
      <c r="T183" s="54"/>
      <c r="U183" s="220"/>
      <c r="V183" s="55"/>
      <c r="W183" s="220"/>
      <c r="X183" s="220"/>
      <c r="Y183" s="220"/>
      <c r="Z183" s="221"/>
      <c r="AA183" s="220"/>
      <c r="AB183" s="220"/>
      <c r="AC183" s="220"/>
      <c r="AD183" s="56"/>
      <c r="AE183" s="220"/>
      <c r="AF183" s="220"/>
      <c r="AG183" s="220"/>
      <c r="AH183" s="220"/>
      <c r="AI183" s="220"/>
      <c r="AJ183" s="220"/>
      <c r="AK183" s="58" t="n">
        <f aca="false">K183+V183+AD183+AE183+AF183+AG183+AH183+AI183+AJ183</f>
        <v>0</v>
      </c>
      <c r="AL183" s="220"/>
      <c r="AM183" s="59"/>
      <c r="AN183" s="220"/>
      <c r="AO183" s="220"/>
      <c r="AP183" s="59" t="n">
        <f aca="false">AO183*12</f>
        <v>0</v>
      </c>
    </row>
    <row r="184" s="2" customFormat="true" ht="23.25" hidden="false" customHeight="true" outlineLevel="0" collapsed="false">
      <c r="A184" s="124"/>
      <c r="B184" s="219" t="s">
        <v>294</v>
      </c>
      <c r="C184" s="49"/>
      <c r="D184" s="220"/>
      <c r="E184" s="220"/>
      <c r="F184" s="220"/>
      <c r="G184" s="220"/>
      <c r="H184" s="220"/>
      <c r="I184" s="220"/>
      <c r="J184" s="220"/>
      <c r="K184" s="51"/>
      <c r="L184" s="220"/>
      <c r="M184" s="220"/>
      <c r="N184" s="220"/>
      <c r="O184" s="220"/>
      <c r="P184" s="54" t="n">
        <f aca="false">(L184+M184+N184+O184)/12</f>
        <v>0</v>
      </c>
      <c r="Q184" s="220"/>
      <c r="R184" s="54"/>
      <c r="S184" s="54"/>
      <c r="T184" s="54"/>
      <c r="U184" s="220"/>
      <c r="V184" s="55"/>
      <c r="W184" s="220"/>
      <c r="X184" s="220"/>
      <c r="Y184" s="220"/>
      <c r="Z184" s="221"/>
      <c r="AA184" s="220"/>
      <c r="AB184" s="220"/>
      <c r="AC184" s="220"/>
      <c r="AD184" s="56"/>
      <c r="AE184" s="220"/>
      <c r="AF184" s="220"/>
      <c r="AG184" s="220"/>
      <c r="AH184" s="220"/>
      <c r="AI184" s="220"/>
      <c r="AJ184" s="220"/>
      <c r="AK184" s="58" t="n">
        <f aca="false">K184+V184+AD184+AE184+AF184+AG184+AH184+AI184+AJ184</f>
        <v>0</v>
      </c>
      <c r="AL184" s="220"/>
      <c r="AM184" s="59"/>
      <c r="AN184" s="220"/>
      <c r="AO184" s="220"/>
      <c r="AP184" s="59" t="n">
        <f aca="false">AO184*12</f>
        <v>0</v>
      </c>
    </row>
    <row r="185" s="2" customFormat="true" ht="23.25" hidden="false" customHeight="true" outlineLevel="0" collapsed="false">
      <c r="A185" s="124"/>
      <c r="B185" s="219" t="s">
        <v>295</v>
      </c>
      <c r="C185" s="49"/>
      <c r="D185" s="220"/>
      <c r="E185" s="220"/>
      <c r="F185" s="220"/>
      <c r="G185" s="220"/>
      <c r="H185" s="220"/>
      <c r="I185" s="220"/>
      <c r="J185" s="220"/>
      <c r="K185" s="51"/>
      <c r="L185" s="220"/>
      <c r="M185" s="220"/>
      <c r="N185" s="220"/>
      <c r="O185" s="220"/>
      <c r="P185" s="54" t="n">
        <f aca="false">(L185+M185+N185+O185)/12</f>
        <v>0</v>
      </c>
      <c r="Q185" s="220"/>
      <c r="R185" s="54"/>
      <c r="S185" s="54"/>
      <c r="T185" s="54"/>
      <c r="U185" s="220"/>
      <c r="V185" s="55"/>
      <c r="W185" s="220"/>
      <c r="X185" s="220"/>
      <c r="Y185" s="220"/>
      <c r="Z185" s="221"/>
      <c r="AA185" s="220"/>
      <c r="AB185" s="220"/>
      <c r="AC185" s="220"/>
      <c r="AD185" s="56"/>
      <c r="AE185" s="220"/>
      <c r="AF185" s="220"/>
      <c r="AG185" s="220"/>
      <c r="AH185" s="220"/>
      <c r="AI185" s="220"/>
      <c r="AJ185" s="220"/>
      <c r="AK185" s="58" t="n">
        <f aca="false">K185+V185+AD185+AE185+AF185+AG185+AH185+AI185+AJ185</f>
        <v>0</v>
      </c>
      <c r="AL185" s="220"/>
      <c r="AM185" s="59"/>
      <c r="AN185" s="220"/>
      <c r="AO185" s="220"/>
      <c r="AP185" s="59" t="n">
        <f aca="false">AO185*12</f>
        <v>0</v>
      </c>
    </row>
    <row r="186" s="2" customFormat="true" ht="23.25" hidden="false" customHeight="true" outlineLevel="0" collapsed="false">
      <c r="A186" s="124"/>
      <c r="B186" s="219" t="s">
        <v>296</v>
      </c>
      <c r="C186" s="49"/>
      <c r="D186" s="220"/>
      <c r="E186" s="220"/>
      <c r="F186" s="220"/>
      <c r="G186" s="220"/>
      <c r="H186" s="220"/>
      <c r="I186" s="220"/>
      <c r="J186" s="220"/>
      <c r="K186" s="51"/>
      <c r="L186" s="220"/>
      <c r="M186" s="220"/>
      <c r="N186" s="220"/>
      <c r="O186" s="220"/>
      <c r="P186" s="54" t="n">
        <f aca="false">(L186+M186+N186+O186)/12</f>
        <v>0</v>
      </c>
      <c r="Q186" s="220"/>
      <c r="R186" s="54"/>
      <c r="S186" s="54"/>
      <c r="T186" s="54"/>
      <c r="U186" s="220"/>
      <c r="V186" s="55"/>
      <c r="W186" s="220"/>
      <c r="X186" s="220"/>
      <c r="Y186" s="220"/>
      <c r="Z186" s="221"/>
      <c r="AA186" s="220"/>
      <c r="AB186" s="220"/>
      <c r="AC186" s="220"/>
      <c r="AD186" s="56"/>
      <c r="AE186" s="220"/>
      <c r="AF186" s="220"/>
      <c r="AG186" s="220"/>
      <c r="AH186" s="220"/>
      <c r="AI186" s="220"/>
      <c r="AJ186" s="220"/>
      <c r="AK186" s="58" t="n">
        <f aca="false">K186+V186+AD186+AE186+AF186+AG186+AH186+AI186+AJ186</f>
        <v>0</v>
      </c>
      <c r="AL186" s="220"/>
      <c r="AM186" s="59"/>
      <c r="AN186" s="220"/>
      <c r="AO186" s="220"/>
      <c r="AP186" s="59" t="n">
        <f aca="false">AO186*12</f>
        <v>0</v>
      </c>
    </row>
    <row r="187" s="2" customFormat="true" ht="23.25" hidden="false" customHeight="true" outlineLevel="0" collapsed="false">
      <c r="A187" s="124"/>
      <c r="B187" s="219" t="s">
        <v>297</v>
      </c>
      <c r="C187" s="49"/>
      <c r="D187" s="220"/>
      <c r="E187" s="220"/>
      <c r="F187" s="220"/>
      <c r="G187" s="220"/>
      <c r="H187" s="220"/>
      <c r="I187" s="220"/>
      <c r="J187" s="220"/>
      <c r="K187" s="51"/>
      <c r="L187" s="220"/>
      <c r="M187" s="220"/>
      <c r="N187" s="220"/>
      <c r="O187" s="220"/>
      <c r="P187" s="54" t="n">
        <f aca="false">(L187+M187+N187+O187)/12</f>
        <v>0</v>
      </c>
      <c r="Q187" s="220"/>
      <c r="R187" s="54"/>
      <c r="S187" s="54"/>
      <c r="T187" s="54"/>
      <c r="U187" s="220"/>
      <c r="V187" s="55"/>
      <c r="W187" s="220"/>
      <c r="X187" s="220"/>
      <c r="Y187" s="220"/>
      <c r="Z187" s="221"/>
      <c r="AA187" s="220"/>
      <c r="AB187" s="220"/>
      <c r="AC187" s="220"/>
      <c r="AD187" s="56"/>
      <c r="AE187" s="220"/>
      <c r="AF187" s="220"/>
      <c r="AG187" s="220"/>
      <c r="AH187" s="220"/>
      <c r="AI187" s="220"/>
      <c r="AJ187" s="220"/>
      <c r="AK187" s="58" t="n">
        <f aca="false">K187+V187+AD187+AE187+AF187+AG187+AH187+AI187+AJ187</f>
        <v>0</v>
      </c>
      <c r="AL187" s="220"/>
      <c r="AM187" s="59"/>
      <c r="AN187" s="220"/>
      <c r="AO187" s="220"/>
      <c r="AP187" s="59" t="n">
        <f aca="false">AO187*12</f>
        <v>0</v>
      </c>
    </row>
    <row r="188" s="2" customFormat="true" ht="23.25" hidden="false" customHeight="true" outlineLevel="0" collapsed="false">
      <c r="A188" s="124"/>
      <c r="B188" s="219" t="s">
        <v>298</v>
      </c>
      <c r="C188" s="49"/>
      <c r="D188" s="220"/>
      <c r="E188" s="220"/>
      <c r="F188" s="220"/>
      <c r="G188" s="220"/>
      <c r="H188" s="220"/>
      <c r="I188" s="220"/>
      <c r="J188" s="220"/>
      <c r="K188" s="51"/>
      <c r="L188" s="220"/>
      <c r="M188" s="220"/>
      <c r="N188" s="220"/>
      <c r="O188" s="220"/>
      <c r="P188" s="54" t="n">
        <f aca="false">(L188+M188+N188+O188)/12</f>
        <v>0</v>
      </c>
      <c r="Q188" s="220"/>
      <c r="R188" s="54"/>
      <c r="S188" s="54"/>
      <c r="T188" s="54"/>
      <c r="U188" s="220"/>
      <c r="V188" s="55"/>
      <c r="W188" s="220"/>
      <c r="X188" s="220"/>
      <c r="Y188" s="220"/>
      <c r="Z188" s="221"/>
      <c r="AA188" s="220"/>
      <c r="AB188" s="220"/>
      <c r="AC188" s="220"/>
      <c r="AD188" s="56"/>
      <c r="AE188" s="220"/>
      <c r="AF188" s="220"/>
      <c r="AG188" s="220"/>
      <c r="AH188" s="220"/>
      <c r="AI188" s="220"/>
      <c r="AJ188" s="220"/>
      <c r="AK188" s="58" t="n">
        <f aca="false">K188+V188+AD188+AE188+AF188+AG188+AH188+AI188+AJ188</f>
        <v>0</v>
      </c>
      <c r="AL188" s="220"/>
      <c r="AM188" s="59"/>
      <c r="AN188" s="220"/>
      <c r="AO188" s="220"/>
      <c r="AP188" s="59" t="n">
        <f aca="false">AO188*12</f>
        <v>0</v>
      </c>
    </row>
    <row r="189" s="2" customFormat="true" ht="23.25" hidden="false" customHeight="true" outlineLevel="0" collapsed="false">
      <c r="A189" s="124"/>
      <c r="B189" s="219" t="s">
        <v>299</v>
      </c>
      <c r="C189" s="49"/>
      <c r="D189" s="220"/>
      <c r="E189" s="220"/>
      <c r="F189" s="220"/>
      <c r="G189" s="220"/>
      <c r="H189" s="220"/>
      <c r="I189" s="220"/>
      <c r="J189" s="220"/>
      <c r="K189" s="51"/>
      <c r="L189" s="220"/>
      <c r="M189" s="220"/>
      <c r="N189" s="220"/>
      <c r="O189" s="220"/>
      <c r="P189" s="54" t="n">
        <f aca="false">(L189+M189+N189+O189)/12</f>
        <v>0</v>
      </c>
      <c r="Q189" s="220"/>
      <c r="R189" s="54"/>
      <c r="S189" s="54"/>
      <c r="T189" s="54"/>
      <c r="U189" s="220"/>
      <c r="V189" s="55"/>
      <c r="W189" s="220"/>
      <c r="X189" s="220"/>
      <c r="Y189" s="220"/>
      <c r="Z189" s="221"/>
      <c r="AA189" s="220"/>
      <c r="AB189" s="220"/>
      <c r="AC189" s="220"/>
      <c r="AD189" s="56"/>
      <c r="AE189" s="220"/>
      <c r="AF189" s="220"/>
      <c r="AG189" s="220"/>
      <c r="AH189" s="220"/>
      <c r="AI189" s="220"/>
      <c r="AJ189" s="220"/>
      <c r="AK189" s="58" t="n">
        <f aca="false">K189+V189+AD189+AE189+AF189+AG189+AH189+AI189+AJ189</f>
        <v>0</v>
      </c>
      <c r="AL189" s="220"/>
      <c r="AM189" s="59"/>
      <c r="AN189" s="220"/>
      <c r="AO189" s="220"/>
      <c r="AP189" s="59" t="n">
        <f aca="false">AO189*12</f>
        <v>0</v>
      </c>
    </row>
    <row r="190" s="2" customFormat="true" ht="23.25" hidden="false" customHeight="true" outlineLevel="0" collapsed="false">
      <c r="A190" s="124"/>
      <c r="B190" s="222" t="s">
        <v>300</v>
      </c>
      <c r="C190" s="49"/>
      <c r="D190" s="220"/>
      <c r="E190" s="220"/>
      <c r="F190" s="220"/>
      <c r="G190" s="220"/>
      <c r="H190" s="220"/>
      <c r="I190" s="220"/>
      <c r="J190" s="220"/>
      <c r="K190" s="51"/>
      <c r="L190" s="220"/>
      <c r="M190" s="220"/>
      <c r="N190" s="220"/>
      <c r="O190" s="220"/>
      <c r="P190" s="54" t="n">
        <f aca="false">(L190+M190+N190+O190)/12</f>
        <v>0</v>
      </c>
      <c r="Q190" s="220"/>
      <c r="R190" s="54"/>
      <c r="S190" s="54"/>
      <c r="T190" s="54"/>
      <c r="U190" s="220"/>
      <c r="V190" s="55"/>
      <c r="W190" s="220"/>
      <c r="X190" s="220"/>
      <c r="Y190" s="220"/>
      <c r="Z190" s="221"/>
      <c r="AA190" s="220"/>
      <c r="AB190" s="220"/>
      <c r="AC190" s="220"/>
      <c r="AD190" s="56"/>
      <c r="AE190" s="220"/>
      <c r="AF190" s="220"/>
      <c r="AG190" s="220"/>
      <c r="AH190" s="220"/>
      <c r="AI190" s="220"/>
      <c r="AJ190" s="220"/>
      <c r="AK190" s="58" t="n">
        <f aca="false">K190+V190+AD190+AE190+AF190+AG190+AH190+AI190+AJ190</f>
        <v>0</v>
      </c>
      <c r="AL190" s="220"/>
      <c r="AM190" s="59"/>
      <c r="AN190" s="220"/>
      <c r="AO190" s="220"/>
      <c r="AP190" s="59" t="n">
        <f aca="false">AO190*12</f>
        <v>0</v>
      </c>
    </row>
    <row r="191" s="2" customFormat="true" ht="23.25" hidden="false" customHeight="true" outlineLevel="0" collapsed="false">
      <c r="A191" s="124"/>
      <c r="B191" s="222" t="s">
        <v>301</v>
      </c>
      <c r="C191" s="49"/>
      <c r="D191" s="220"/>
      <c r="E191" s="220"/>
      <c r="F191" s="220"/>
      <c r="G191" s="220"/>
      <c r="H191" s="220"/>
      <c r="I191" s="220"/>
      <c r="J191" s="220"/>
      <c r="K191" s="51"/>
      <c r="L191" s="220"/>
      <c r="M191" s="220"/>
      <c r="N191" s="220"/>
      <c r="O191" s="220"/>
      <c r="P191" s="54" t="n">
        <f aca="false">(L191+M191+N191+O191)/12</f>
        <v>0</v>
      </c>
      <c r="Q191" s="220"/>
      <c r="R191" s="54"/>
      <c r="S191" s="54"/>
      <c r="T191" s="54"/>
      <c r="U191" s="220"/>
      <c r="V191" s="55"/>
      <c r="W191" s="220"/>
      <c r="X191" s="220"/>
      <c r="Y191" s="220"/>
      <c r="Z191" s="221"/>
      <c r="AA191" s="220"/>
      <c r="AB191" s="220"/>
      <c r="AC191" s="220"/>
      <c r="AD191" s="56"/>
      <c r="AE191" s="220"/>
      <c r="AF191" s="220"/>
      <c r="AG191" s="220"/>
      <c r="AH191" s="220"/>
      <c r="AI191" s="220"/>
      <c r="AJ191" s="220"/>
      <c r="AK191" s="58" t="n">
        <f aca="false">K191+V191+AD191+AE191+AF191+AG191+AH191+AI191+AJ191</f>
        <v>0</v>
      </c>
      <c r="AL191" s="220"/>
      <c r="AM191" s="59"/>
      <c r="AN191" s="220"/>
      <c r="AO191" s="220"/>
      <c r="AP191" s="59" t="n">
        <f aca="false">AO191*12</f>
        <v>0</v>
      </c>
    </row>
    <row r="192" s="2" customFormat="true" ht="23.25" hidden="false" customHeight="true" outlineLevel="0" collapsed="false">
      <c r="A192" s="124"/>
      <c r="B192" s="219" t="s">
        <v>302</v>
      </c>
      <c r="C192" s="49"/>
      <c r="D192" s="220"/>
      <c r="E192" s="220"/>
      <c r="F192" s="220"/>
      <c r="G192" s="220"/>
      <c r="H192" s="220"/>
      <c r="I192" s="220"/>
      <c r="J192" s="220"/>
      <c r="K192" s="51"/>
      <c r="L192" s="220"/>
      <c r="M192" s="220"/>
      <c r="N192" s="220"/>
      <c r="O192" s="220"/>
      <c r="P192" s="54" t="n">
        <f aca="false">(L192+M192+N192+O192)/12</f>
        <v>0</v>
      </c>
      <c r="Q192" s="220"/>
      <c r="R192" s="54"/>
      <c r="S192" s="54"/>
      <c r="T192" s="54"/>
      <c r="U192" s="220"/>
      <c r="V192" s="55"/>
      <c r="W192" s="220"/>
      <c r="X192" s="220"/>
      <c r="Y192" s="220"/>
      <c r="Z192" s="221"/>
      <c r="AA192" s="220"/>
      <c r="AB192" s="220"/>
      <c r="AC192" s="220"/>
      <c r="AD192" s="56"/>
      <c r="AE192" s="220"/>
      <c r="AF192" s="220"/>
      <c r="AG192" s="220"/>
      <c r="AH192" s="220"/>
      <c r="AI192" s="220"/>
      <c r="AJ192" s="220"/>
      <c r="AK192" s="58" t="n">
        <f aca="false">K192+V192+AD192+AE192+AF192+AG192+AH192+AI192+AJ192</f>
        <v>0</v>
      </c>
      <c r="AL192" s="220"/>
      <c r="AM192" s="59"/>
      <c r="AN192" s="220"/>
      <c r="AO192" s="220"/>
      <c r="AP192" s="59" t="n">
        <f aca="false">AO192*12</f>
        <v>0</v>
      </c>
    </row>
    <row r="193" s="2" customFormat="true" ht="23.25" hidden="false" customHeight="true" outlineLevel="0" collapsed="false">
      <c r="A193" s="124"/>
      <c r="B193" s="219" t="s">
        <v>303</v>
      </c>
      <c r="C193" s="49"/>
      <c r="D193" s="220"/>
      <c r="E193" s="220"/>
      <c r="F193" s="220"/>
      <c r="G193" s="220"/>
      <c r="H193" s="220"/>
      <c r="I193" s="220"/>
      <c r="J193" s="220"/>
      <c r="K193" s="51"/>
      <c r="L193" s="220"/>
      <c r="M193" s="220"/>
      <c r="N193" s="220"/>
      <c r="O193" s="220"/>
      <c r="P193" s="54" t="n">
        <f aca="false">(L193+M193+N193+O193)/12</f>
        <v>0</v>
      </c>
      <c r="Q193" s="220"/>
      <c r="R193" s="54"/>
      <c r="S193" s="54"/>
      <c r="T193" s="54"/>
      <c r="U193" s="220"/>
      <c r="V193" s="55"/>
      <c r="W193" s="220"/>
      <c r="X193" s="220"/>
      <c r="Y193" s="220"/>
      <c r="Z193" s="221"/>
      <c r="AA193" s="220"/>
      <c r="AB193" s="220"/>
      <c r="AC193" s="220"/>
      <c r="AD193" s="56"/>
      <c r="AE193" s="220"/>
      <c r="AF193" s="220"/>
      <c r="AG193" s="220"/>
      <c r="AH193" s="220"/>
      <c r="AI193" s="220"/>
      <c r="AJ193" s="220"/>
      <c r="AK193" s="58" t="n">
        <f aca="false">K193+V193+AD193+AE193+AF193+AG193+AH193+AI193+AJ193</f>
        <v>0</v>
      </c>
      <c r="AL193" s="220"/>
      <c r="AM193" s="59"/>
      <c r="AN193" s="220"/>
      <c r="AO193" s="220"/>
      <c r="AP193" s="59" t="n">
        <f aca="false">AO193*12</f>
        <v>0</v>
      </c>
    </row>
    <row r="194" s="2" customFormat="true" ht="23.25" hidden="false" customHeight="true" outlineLevel="0" collapsed="false">
      <c r="A194" s="124"/>
      <c r="B194" s="219" t="s">
        <v>304</v>
      </c>
      <c r="C194" s="49"/>
      <c r="D194" s="220"/>
      <c r="E194" s="220"/>
      <c r="F194" s="220"/>
      <c r="G194" s="220"/>
      <c r="H194" s="220"/>
      <c r="I194" s="220"/>
      <c r="J194" s="220"/>
      <c r="K194" s="51"/>
      <c r="L194" s="220"/>
      <c r="M194" s="220"/>
      <c r="N194" s="220"/>
      <c r="O194" s="220"/>
      <c r="P194" s="54" t="n">
        <f aca="false">(L194+M194+N194+O194)/12</f>
        <v>0</v>
      </c>
      <c r="Q194" s="220"/>
      <c r="R194" s="54"/>
      <c r="S194" s="54"/>
      <c r="T194" s="54"/>
      <c r="U194" s="220"/>
      <c r="V194" s="55"/>
      <c r="W194" s="220"/>
      <c r="X194" s="220"/>
      <c r="Y194" s="220"/>
      <c r="Z194" s="221"/>
      <c r="AA194" s="220"/>
      <c r="AB194" s="220"/>
      <c r="AC194" s="220"/>
      <c r="AD194" s="56"/>
      <c r="AE194" s="220"/>
      <c r="AF194" s="220"/>
      <c r="AG194" s="220"/>
      <c r="AH194" s="220"/>
      <c r="AI194" s="220"/>
      <c r="AJ194" s="220"/>
      <c r="AK194" s="58" t="n">
        <f aca="false">K194+V194+AD194+AE194+AF194+AG194+AH194+AI194+AJ194</f>
        <v>0</v>
      </c>
      <c r="AL194" s="220"/>
      <c r="AM194" s="59"/>
      <c r="AN194" s="220"/>
      <c r="AO194" s="220"/>
      <c r="AP194" s="59" t="n">
        <f aca="false">AO194*12</f>
        <v>0</v>
      </c>
    </row>
    <row r="195" s="2" customFormat="true" ht="23.25" hidden="false" customHeight="true" outlineLevel="0" collapsed="false">
      <c r="A195" s="124"/>
      <c r="B195" s="222" t="s">
        <v>305</v>
      </c>
      <c r="C195" s="49"/>
      <c r="D195" s="220"/>
      <c r="E195" s="220"/>
      <c r="F195" s="220"/>
      <c r="G195" s="220"/>
      <c r="H195" s="220"/>
      <c r="I195" s="220"/>
      <c r="J195" s="220"/>
      <c r="K195" s="51"/>
      <c r="L195" s="220"/>
      <c r="M195" s="220"/>
      <c r="N195" s="220"/>
      <c r="O195" s="220"/>
      <c r="P195" s="54" t="n">
        <f aca="false">(L195+M195+N195+O195)/12</f>
        <v>0</v>
      </c>
      <c r="Q195" s="220"/>
      <c r="R195" s="54"/>
      <c r="S195" s="54"/>
      <c r="T195" s="54"/>
      <c r="U195" s="220"/>
      <c r="V195" s="55"/>
      <c r="W195" s="220"/>
      <c r="X195" s="220"/>
      <c r="Y195" s="220"/>
      <c r="Z195" s="221"/>
      <c r="AA195" s="220"/>
      <c r="AB195" s="220"/>
      <c r="AC195" s="220"/>
      <c r="AD195" s="56"/>
      <c r="AE195" s="220"/>
      <c r="AF195" s="220"/>
      <c r="AG195" s="220"/>
      <c r="AH195" s="220"/>
      <c r="AI195" s="220"/>
      <c r="AJ195" s="220"/>
      <c r="AK195" s="58" t="n">
        <f aca="false">K195+V195+AD195+AE195+AF195+AG195+AH195+AI195+AJ195</f>
        <v>0</v>
      </c>
      <c r="AL195" s="220"/>
      <c r="AM195" s="59"/>
      <c r="AN195" s="220"/>
      <c r="AO195" s="220"/>
      <c r="AP195" s="59" t="n">
        <f aca="false">AO195*12</f>
        <v>0</v>
      </c>
    </row>
    <row r="196" s="2" customFormat="true" ht="23.25" hidden="false" customHeight="true" outlineLevel="0" collapsed="false">
      <c r="A196" s="124"/>
      <c r="B196" s="219" t="s">
        <v>306</v>
      </c>
      <c r="C196" s="49"/>
      <c r="D196" s="220"/>
      <c r="E196" s="220"/>
      <c r="F196" s="220"/>
      <c r="G196" s="220"/>
      <c r="H196" s="220"/>
      <c r="I196" s="220"/>
      <c r="J196" s="220"/>
      <c r="K196" s="51"/>
      <c r="L196" s="220"/>
      <c r="M196" s="220"/>
      <c r="N196" s="220"/>
      <c r="O196" s="220"/>
      <c r="P196" s="54" t="n">
        <f aca="false">(L196+M196+N196+O196)/12</f>
        <v>0</v>
      </c>
      <c r="Q196" s="220"/>
      <c r="R196" s="54"/>
      <c r="S196" s="54"/>
      <c r="T196" s="54"/>
      <c r="U196" s="220"/>
      <c r="V196" s="55"/>
      <c r="W196" s="220"/>
      <c r="X196" s="220"/>
      <c r="Y196" s="220"/>
      <c r="Z196" s="221"/>
      <c r="AA196" s="220"/>
      <c r="AB196" s="220"/>
      <c r="AC196" s="220"/>
      <c r="AD196" s="56"/>
      <c r="AE196" s="220"/>
      <c r="AF196" s="220"/>
      <c r="AG196" s="220"/>
      <c r="AH196" s="220"/>
      <c r="AI196" s="220"/>
      <c r="AJ196" s="220"/>
      <c r="AK196" s="58" t="n">
        <f aca="false">K196+V196+AD196+AE196+AF196+AG196+AH196+AI196+AJ196</f>
        <v>0</v>
      </c>
      <c r="AL196" s="220"/>
      <c r="AM196" s="59"/>
      <c r="AN196" s="220"/>
      <c r="AO196" s="220"/>
      <c r="AP196" s="59" t="n">
        <f aca="false">AO196*12</f>
        <v>0</v>
      </c>
    </row>
    <row r="197" s="2" customFormat="true" ht="23.25" hidden="false" customHeight="true" outlineLevel="0" collapsed="false">
      <c r="A197" s="124"/>
      <c r="B197" s="219" t="s">
        <v>307</v>
      </c>
      <c r="C197" s="49"/>
      <c r="D197" s="220"/>
      <c r="E197" s="220"/>
      <c r="F197" s="220"/>
      <c r="G197" s="220"/>
      <c r="H197" s="220"/>
      <c r="I197" s="220"/>
      <c r="J197" s="220"/>
      <c r="K197" s="51"/>
      <c r="L197" s="220"/>
      <c r="M197" s="220"/>
      <c r="N197" s="220"/>
      <c r="O197" s="220"/>
      <c r="P197" s="54" t="n">
        <f aca="false">(L197+M197+N197+O197)/12</f>
        <v>0</v>
      </c>
      <c r="Q197" s="220"/>
      <c r="R197" s="54"/>
      <c r="S197" s="54"/>
      <c r="T197" s="54"/>
      <c r="U197" s="220"/>
      <c r="V197" s="55"/>
      <c r="W197" s="220"/>
      <c r="X197" s="220"/>
      <c r="Y197" s="220"/>
      <c r="Z197" s="221"/>
      <c r="AA197" s="220"/>
      <c r="AB197" s="220"/>
      <c r="AC197" s="220"/>
      <c r="AD197" s="56"/>
      <c r="AE197" s="220"/>
      <c r="AF197" s="220"/>
      <c r="AG197" s="220"/>
      <c r="AH197" s="220"/>
      <c r="AI197" s="220"/>
      <c r="AJ197" s="220"/>
      <c r="AK197" s="58" t="n">
        <f aca="false">K197+V197+AD197+AE197+AF197+AG197+AH197+AI197+AJ197</f>
        <v>0</v>
      </c>
      <c r="AL197" s="220"/>
      <c r="AM197" s="59"/>
      <c r="AN197" s="220"/>
      <c r="AO197" s="220"/>
      <c r="AP197" s="59" t="n">
        <f aca="false">AO197*12</f>
        <v>0</v>
      </c>
    </row>
    <row r="198" s="2" customFormat="true" ht="23.25" hidden="false" customHeight="true" outlineLevel="0" collapsed="false">
      <c r="A198" s="124"/>
      <c r="B198" s="219" t="s">
        <v>308</v>
      </c>
      <c r="C198" s="49"/>
      <c r="D198" s="220"/>
      <c r="E198" s="220"/>
      <c r="F198" s="220"/>
      <c r="G198" s="220"/>
      <c r="H198" s="220"/>
      <c r="I198" s="220"/>
      <c r="J198" s="220"/>
      <c r="K198" s="51"/>
      <c r="L198" s="220"/>
      <c r="M198" s="220"/>
      <c r="N198" s="220"/>
      <c r="O198" s="220"/>
      <c r="P198" s="54" t="n">
        <f aca="false">(L198+M198+N198+O198)/12</f>
        <v>0</v>
      </c>
      <c r="Q198" s="220"/>
      <c r="R198" s="54"/>
      <c r="S198" s="54"/>
      <c r="T198" s="54"/>
      <c r="U198" s="220"/>
      <c r="V198" s="55"/>
      <c r="W198" s="220"/>
      <c r="X198" s="220"/>
      <c r="Y198" s="220"/>
      <c r="Z198" s="221"/>
      <c r="AA198" s="220"/>
      <c r="AB198" s="220"/>
      <c r="AC198" s="220"/>
      <c r="AD198" s="56"/>
      <c r="AE198" s="220"/>
      <c r="AF198" s="220"/>
      <c r="AG198" s="220"/>
      <c r="AH198" s="220"/>
      <c r="AI198" s="220"/>
      <c r="AJ198" s="220"/>
      <c r="AK198" s="58" t="n">
        <f aca="false">K198+V198+AD198+AE198+AF198+AG198+AH198+AI198+AJ198</f>
        <v>0</v>
      </c>
      <c r="AL198" s="220"/>
      <c r="AM198" s="59"/>
      <c r="AN198" s="220"/>
      <c r="AO198" s="220"/>
      <c r="AP198" s="59" t="n">
        <f aca="false">AO198*12</f>
        <v>0</v>
      </c>
    </row>
    <row r="199" s="2" customFormat="true" ht="23.25" hidden="false" customHeight="true" outlineLevel="0" collapsed="false">
      <c r="A199" s="124"/>
      <c r="B199" s="222" t="s">
        <v>309</v>
      </c>
      <c r="C199" s="49"/>
      <c r="D199" s="220"/>
      <c r="E199" s="220"/>
      <c r="F199" s="220"/>
      <c r="G199" s="220"/>
      <c r="H199" s="220"/>
      <c r="I199" s="220"/>
      <c r="J199" s="220"/>
      <c r="K199" s="51"/>
      <c r="L199" s="220"/>
      <c r="M199" s="220"/>
      <c r="N199" s="220"/>
      <c r="O199" s="220"/>
      <c r="P199" s="54" t="n">
        <f aca="false">(L199+M199+N199+O199)/12</f>
        <v>0</v>
      </c>
      <c r="Q199" s="220"/>
      <c r="R199" s="54"/>
      <c r="S199" s="54"/>
      <c r="T199" s="54"/>
      <c r="U199" s="220"/>
      <c r="V199" s="55"/>
      <c r="W199" s="220"/>
      <c r="X199" s="220"/>
      <c r="Y199" s="220"/>
      <c r="Z199" s="221"/>
      <c r="AA199" s="220"/>
      <c r="AB199" s="220"/>
      <c r="AC199" s="220"/>
      <c r="AD199" s="56"/>
      <c r="AE199" s="220"/>
      <c r="AF199" s="220"/>
      <c r="AG199" s="220"/>
      <c r="AH199" s="220"/>
      <c r="AI199" s="220"/>
      <c r="AJ199" s="220"/>
      <c r="AK199" s="58" t="n">
        <f aca="false">K199+V199+AD199+AE199+AF199+AG199+AH199+AI199+AJ199</f>
        <v>0</v>
      </c>
      <c r="AL199" s="220"/>
      <c r="AM199" s="59"/>
      <c r="AN199" s="220"/>
      <c r="AO199" s="220"/>
      <c r="AP199" s="59" t="n">
        <f aca="false">AO199*12</f>
        <v>0</v>
      </c>
    </row>
    <row r="200" s="2" customFormat="true" ht="23.25" hidden="false" customHeight="true" outlineLevel="0" collapsed="false">
      <c r="A200" s="124"/>
      <c r="B200" s="219" t="s">
        <v>310</v>
      </c>
      <c r="C200" s="49"/>
      <c r="D200" s="220"/>
      <c r="E200" s="220"/>
      <c r="F200" s="220"/>
      <c r="G200" s="220"/>
      <c r="H200" s="220"/>
      <c r="I200" s="220"/>
      <c r="J200" s="220"/>
      <c r="K200" s="51"/>
      <c r="L200" s="220"/>
      <c r="M200" s="220"/>
      <c r="N200" s="220"/>
      <c r="O200" s="220"/>
      <c r="P200" s="54" t="n">
        <f aca="false">(L200+M200+N200+O200)/12</f>
        <v>0</v>
      </c>
      <c r="Q200" s="220"/>
      <c r="R200" s="54"/>
      <c r="S200" s="54"/>
      <c r="T200" s="54"/>
      <c r="U200" s="220"/>
      <c r="V200" s="55"/>
      <c r="W200" s="220"/>
      <c r="X200" s="220"/>
      <c r="Y200" s="220"/>
      <c r="Z200" s="221"/>
      <c r="AA200" s="220"/>
      <c r="AB200" s="220"/>
      <c r="AC200" s="220"/>
      <c r="AD200" s="56"/>
      <c r="AE200" s="220"/>
      <c r="AF200" s="220"/>
      <c r="AG200" s="220"/>
      <c r="AH200" s="220"/>
      <c r="AI200" s="220"/>
      <c r="AJ200" s="220"/>
      <c r="AK200" s="58" t="n">
        <f aca="false">K200+V200+AD200+AE200+AF200+AG200+AH200+AI200+AJ200</f>
        <v>0</v>
      </c>
      <c r="AL200" s="220"/>
      <c r="AM200" s="59"/>
      <c r="AN200" s="220"/>
      <c r="AO200" s="220"/>
      <c r="AP200" s="59" t="n">
        <f aca="false">AO200*12</f>
        <v>0</v>
      </c>
    </row>
    <row r="201" s="2" customFormat="true" ht="23.25" hidden="false" customHeight="true" outlineLevel="0" collapsed="false">
      <c r="A201" s="124"/>
      <c r="B201" s="219" t="s">
        <v>311</v>
      </c>
      <c r="C201" s="49"/>
      <c r="D201" s="220"/>
      <c r="E201" s="220"/>
      <c r="F201" s="220"/>
      <c r="G201" s="220"/>
      <c r="H201" s="220"/>
      <c r="I201" s="220"/>
      <c r="J201" s="220"/>
      <c r="K201" s="51"/>
      <c r="L201" s="220"/>
      <c r="M201" s="220"/>
      <c r="N201" s="220"/>
      <c r="O201" s="220"/>
      <c r="P201" s="54" t="n">
        <f aca="false">(L201+M201+N201+O201)/12</f>
        <v>0</v>
      </c>
      <c r="Q201" s="220"/>
      <c r="R201" s="54"/>
      <c r="S201" s="54"/>
      <c r="T201" s="54"/>
      <c r="U201" s="220"/>
      <c r="V201" s="55"/>
      <c r="W201" s="220"/>
      <c r="X201" s="220"/>
      <c r="Y201" s="220"/>
      <c r="Z201" s="221"/>
      <c r="AA201" s="220"/>
      <c r="AB201" s="220"/>
      <c r="AC201" s="220"/>
      <c r="AD201" s="56"/>
      <c r="AE201" s="220"/>
      <c r="AF201" s="220"/>
      <c r="AG201" s="220"/>
      <c r="AH201" s="220"/>
      <c r="AI201" s="220"/>
      <c r="AJ201" s="220"/>
      <c r="AK201" s="58" t="n">
        <f aca="false">K201+V201+AD201+AE201+AF201+AG201+AH201+AI201+AJ201</f>
        <v>0</v>
      </c>
      <c r="AL201" s="220"/>
      <c r="AM201" s="59"/>
      <c r="AN201" s="220"/>
      <c r="AO201" s="220"/>
      <c r="AP201" s="59" t="n">
        <f aca="false">AO201*12</f>
        <v>0</v>
      </c>
    </row>
    <row r="202" s="2" customFormat="true" ht="23.25" hidden="false" customHeight="true" outlineLevel="0" collapsed="false">
      <c r="A202" s="124"/>
      <c r="B202" s="219" t="s">
        <v>312</v>
      </c>
      <c r="C202" s="49"/>
      <c r="D202" s="220"/>
      <c r="E202" s="220"/>
      <c r="F202" s="220"/>
      <c r="G202" s="220"/>
      <c r="H202" s="220"/>
      <c r="I202" s="220"/>
      <c r="J202" s="220"/>
      <c r="K202" s="51"/>
      <c r="L202" s="220"/>
      <c r="M202" s="220"/>
      <c r="N202" s="220"/>
      <c r="O202" s="220"/>
      <c r="P202" s="54" t="n">
        <f aca="false">(L202+M202+N202+O202)/12</f>
        <v>0</v>
      </c>
      <c r="Q202" s="220"/>
      <c r="R202" s="54"/>
      <c r="S202" s="54"/>
      <c r="T202" s="54"/>
      <c r="U202" s="220"/>
      <c r="V202" s="55"/>
      <c r="W202" s="220"/>
      <c r="X202" s="220"/>
      <c r="Y202" s="220"/>
      <c r="Z202" s="221"/>
      <c r="AA202" s="220"/>
      <c r="AB202" s="220"/>
      <c r="AC202" s="220"/>
      <c r="AD202" s="56"/>
      <c r="AE202" s="220"/>
      <c r="AF202" s="220"/>
      <c r="AG202" s="220"/>
      <c r="AH202" s="220"/>
      <c r="AI202" s="220"/>
      <c r="AJ202" s="220"/>
      <c r="AK202" s="58" t="n">
        <f aca="false">K202+V202+AD202+AE202+AF202+AG202+AH202+AI202+AJ202</f>
        <v>0</v>
      </c>
      <c r="AL202" s="220"/>
      <c r="AM202" s="59"/>
      <c r="AN202" s="220"/>
      <c r="AO202" s="220"/>
      <c r="AP202" s="59" t="n">
        <f aca="false">AO202*12</f>
        <v>0</v>
      </c>
    </row>
    <row r="203" s="2" customFormat="true" ht="23.25" hidden="false" customHeight="true" outlineLevel="0" collapsed="false">
      <c r="A203" s="124"/>
      <c r="B203" s="219" t="s">
        <v>313</v>
      </c>
      <c r="C203" s="49"/>
      <c r="D203" s="220"/>
      <c r="E203" s="220"/>
      <c r="F203" s="220"/>
      <c r="G203" s="220"/>
      <c r="H203" s="220"/>
      <c r="I203" s="220"/>
      <c r="J203" s="220"/>
      <c r="K203" s="51"/>
      <c r="L203" s="220"/>
      <c r="M203" s="220"/>
      <c r="N203" s="220"/>
      <c r="O203" s="220"/>
      <c r="P203" s="54" t="n">
        <f aca="false">(L203+M203+N203+O203)/12</f>
        <v>0</v>
      </c>
      <c r="Q203" s="220"/>
      <c r="R203" s="54"/>
      <c r="S203" s="54"/>
      <c r="T203" s="54"/>
      <c r="U203" s="220"/>
      <c r="V203" s="55"/>
      <c r="W203" s="220"/>
      <c r="X203" s="220"/>
      <c r="Y203" s="220"/>
      <c r="Z203" s="221"/>
      <c r="AA203" s="220"/>
      <c r="AB203" s="220"/>
      <c r="AC203" s="220"/>
      <c r="AD203" s="56"/>
      <c r="AE203" s="220"/>
      <c r="AF203" s="220"/>
      <c r="AG203" s="220"/>
      <c r="AH203" s="220"/>
      <c r="AI203" s="220"/>
      <c r="AJ203" s="220"/>
      <c r="AK203" s="58" t="n">
        <f aca="false">K203+V203+AD203+AE203+AF203+AG203+AH203+AI203+AJ203</f>
        <v>0</v>
      </c>
      <c r="AL203" s="220"/>
      <c r="AM203" s="59"/>
      <c r="AN203" s="220"/>
      <c r="AO203" s="220"/>
      <c r="AP203" s="59" t="n">
        <f aca="false">AO203*12</f>
        <v>0</v>
      </c>
    </row>
    <row r="204" s="2" customFormat="true" ht="23.25" hidden="false" customHeight="true" outlineLevel="0" collapsed="false">
      <c r="A204" s="124"/>
      <c r="B204" s="219" t="s">
        <v>314</v>
      </c>
      <c r="C204" s="49"/>
      <c r="D204" s="220"/>
      <c r="E204" s="220"/>
      <c r="F204" s="220"/>
      <c r="G204" s="220"/>
      <c r="H204" s="220"/>
      <c r="I204" s="220"/>
      <c r="J204" s="220"/>
      <c r="K204" s="51"/>
      <c r="L204" s="220"/>
      <c r="M204" s="220"/>
      <c r="N204" s="220"/>
      <c r="O204" s="220"/>
      <c r="P204" s="54" t="n">
        <f aca="false">(L204+M204+N204+O204)/12</f>
        <v>0</v>
      </c>
      <c r="Q204" s="220"/>
      <c r="R204" s="54"/>
      <c r="S204" s="54"/>
      <c r="T204" s="54"/>
      <c r="U204" s="220"/>
      <c r="V204" s="55"/>
      <c r="W204" s="220"/>
      <c r="X204" s="220"/>
      <c r="Y204" s="220"/>
      <c r="Z204" s="221"/>
      <c r="AA204" s="220"/>
      <c r="AB204" s="220"/>
      <c r="AC204" s="220"/>
      <c r="AD204" s="56"/>
      <c r="AE204" s="220"/>
      <c r="AF204" s="220"/>
      <c r="AG204" s="220"/>
      <c r="AH204" s="220"/>
      <c r="AI204" s="220"/>
      <c r="AJ204" s="220"/>
      <c r="AK204" s="58" t="n">
        <f aca="false">K204+V204+AD204+AE204+AF204+AG204+AH204+AI204+AJ204</f>
        <v>0</v>
      </c>
      <c r="AL204" s="220"/>
      <c r="AM204" s="59"/>
      <c r="AN204" s="220"/>
      <c r="AO204" s="220"/>
      <c r="AP204" s="59" t="n">
        <f aca="false">AO204*12</f>
        <v>0</v>
      </c>
    </row>
    <row r="205" s="2" customFormat="true" ht="23.25" hidden="false" customHeight="true" outlineLevel="0" collapsed="false">
      <c r="A205" s="124"/>
      <c r="B205" s="219" t="s">
        <v>315</v>
      </c>
      <c r="C205" s="49"/>
      <c r="D205" s="220"/>
      <c r="E205" s="220"/>
      <c r="F205" s="220"/>
      <c r="G205" s="220"/>
      <c r="H205" s="220"/>
      <c r="I205" s="220"/>
      <c r="J205" s="220"/>
      <c r="K205" s="51"/>
      <c r="L205" s="220"/>
      <c r="M205" s="220"/>
      <c r="N205" s="220"/>
      <c r="O205" s="220"/>
      <c r="P205" s="54" t="n">
        <f aca="false">(L205+M205+N205+O205)/12</f>
        <v>0</v>
      </c>
      <c r="Q205" s="220"/>
      <c r="R205" s="54"/>
      <c r="S205" s="54"/>
      <c r="T205" s="54"/>
      <c r="U205" s="220"/>
      <c r="V205" s="55"/>
      <c r="W205" s="220"/>
      <c r="X205" s="220"/>
      <c r="Y205" s="220"/>
      <c r="Z205" s="221"/>
      <c r="AA205" s="220"/>
      <c r="AB205" s="220"/>
      <c r="AC205" s="220"/>
      <c r="AD205" s="56"/>
      <c r="AE205" s="220"/>
      <c r="AF205" s="220"/>
      <c r="AG205" s="220"/>
      <c r="AH205" s="220"/>
      <c r="AI205" s="220"/>
      <c r="AJ205" s="220"/>
      <c r="AK205" s="58" t="n">
        <f aca="false">K205+V205+AD205+AE205+AF205+AG205+AH205+AI205+AJ205</f>
        <v>0</v>
      </c>
      <c r="AL205" s="220"/>
      <c r="AM205" s="59"/>
      <c r="AN205" s="220"/>
      <c r="AO205" s="220"/>
      <c r="AP205" s="59" t="n">
        <f aca="false">AO205*12</f>
        <v>0</v>
      </c>
    </row>
    <row r="206" s="2" customFormat="true" ht="23.25" hidden="false" customHeight="true" outlineLevel="0" collapsed="false">
      <c r="A206" s="124"/>
      <c r="B206" s="219" t="s">
        <v>316</v>
      </c>
      <c r="C206" s="49"/>
      <c r="D206" s="220"/>
      <c r="E206" s="220"/>
      <c r="F206" s="220"/>
      <c r="G206" s="220"/>
      <c r="H206" s="220"/>
      <c r="I206" s="220"/>
      <c r="J206" s="220"/>
      <c r="K206" s="51"/>
      <c r="L206" s="220"/>
      <c r="M206" s="220"/>
      <c r="N206" s="220"/>
      <c r="O206" s="220"/>
      <c r="P206" s="54" t="n">
        <f aca="false">(L206+M206+N206+O206)/12</f>
        <v>0</v>
      </c>
      <c r="Q206" s="220"/>
      <c r="R206" s="54"/>
      <c r="S206" s="54"/>
      <c r="T206" s="54"/>
      <c r="U206" s="220"/>
      <c r="V206" s="55"/>
      <c r="W206" s="220"/>
      <c r="X206" s="220"/>
      <c r="Y206" s="220"/>
      <c r="Z206" s="221"/>
      <c r="AA206" s="220"/>
      <c r="AB206" s="220"/>
      <c r="AC206" s="220"/>
      <c r="AD206" s="56"/>
      <c r="AE206" s="220"/>
      <c r="AF206" s="220"/>
      <c r="AG206" s="220"/>
      <c r="AH206" s="220"/>
      <c r="AI206" s="220"/>
      <c r="AJ206" s="220"/>
      <c r="AK206" s="58" t="n">
        <f aca="false">K206+V206+AD206+AE206+AF206+AG206+AH206+AI206+AJ206</f>
        <v>0</v>
      </c>
      <c r="AL206" s="220"/>
      <c r="AM206" s="59"/>
      <c r="AN206" s="220"/>
      <c r="AO206" s="220"/>
      <c r="AP206" s="59" t="n">
        <f aca="false">AO206*12</f>
        <v>0</v>
      </c>
    </row>
    <row r="207" s="2" customFormat="true" ht="23.25" hidden="false" customHeight="true" outlineLevel="0" collapsed="false">
      <c r="A207" s="124"/>
      <c r="B207" s="219" t="s">
        <v>317</v>
      </c>
      <c r="C207" s="49"/>
      <c r="D207" s="220"/>
      <c r="E207" s="220"/>
      <c r="F207" s="220"/>
      <c r="G207" s="220"/>
      <c r="H207" s="220"/>
      <c r="I207" s="220"/>
      <c r="J207" s="220"/>
      <c r="K207" s="51"/>
      <c r="L207" s="220"/>
      <c r="M207" s="220"/>
      <c r="N207" s="220"/>
      <c r="O207" s="220"/>
      <c r="P207" s="54" t="n">
        <f aca="false">(L207+M207+N207+O207)/12</f>
        <v>0</v>
      </c>
      <c r="Q207" s="220"/>
      <c r="R207" s="54"/>
      <c r="S207" s="54"/>
      <c r="T207" s="54"/>
      <c r="U207" s="220"/>
      <c r="V207" s="55"/>
      <c r="W207" s="220"/>
      <c r="X207" s="220"/>
      <c r="Y207" s="220"/>
      <c r="Z207" s="221"/>
      <c r="AA207" s="220"/>
      <c r="AB207" s="220"/>
      <c r="AC207" s="220"/>
      <c r="AD207" s="56"/>
      <c r="AE207" s="220"/>
      <c r="AF207" s="220"/>
      <c r="AG207" s="220"/>
      <c r="AH207" s="220"/>
      <c r="AI207" s="220"/>
      <c r="AJ207" s="220"/>
      <c r="AK207" s="58" t="n">
        <f aca="false">K207+V207+AD207+AE207+AF207+AG207+AH207+AI207+AJ207</f>
        <v>0</v>
      </c>
      <c r="AL207" s="220"/>
      <c r="AM207" s="59"/>
      <c r="AN207" s="220"/>
      <c r="AO207" s="220"/>
      <c r="AP207" s="59" t="n">
        <f aca="false">AO207*12</f>
        <v>0</v>
      </c>
    </row>
    <row r="208" customFormat="false" ht="23.25" hidden="false" customHeight="true" outlineLevel="0" collapsed="false">
      <c r="A208" s="47" t="s">
        <v>53</v>
      </c>
      <c r="B208" s="145"/>
      <c r="C208" s="49" t="n">
        <f aca="false">D208+E208</f>
        <v>0</v>
      </c>
      <c r="D208" s="50"/>
      <c r="E208" s="50"/>
      <c r="F208" s="50"/>
      <c r="G208" s="50"/>
      <c r="H208" s="50"/>
      <c r="I208" s="50"/>
      <c r="J208" s="50"/>
      <c r="K208" s="51" t="n">
        <f aca="false">SUM(L208:U208)</f>
        <v>0</v>
      </c>
      <c r="L208" s="50"/>
      <c r="M208" s="52"/>
      <c r="N208" s="52"/>
      <c r="O208" s="53"/>
      <c r="P208" s="54" t="n">
        <f aca="false">(L208+M208+N208+O208)/12</f>
        <v>0</v>
      </c>
      <c r="Q208" s="53"/>
      <c r="R208" s="54" t="n">
        <f aca="false">C208*35*0.08*12</f>
        <v>0</v>
      </c>
      <c r="S208" s="54" t="n">
        <f aca="false">C208*35*0.005*12</f>
        <v>0</v>
      </c>
      <c r="T208" s="54" t="n">
        <f aca="false">(L208+M208+N208+O208)*0.2</f>
        <v>0</v>
      </c>
      <c r="U208" s="50"/>
      <c r="V208" s="55" t="n">
        <f aca="false">SUM(W208:AC208)</f>
        <v>0</v>
      </c>
      <c r="W208" s="50"/>
      <c r="X208" s="50"/>
      <c r="Y208" s="50"/>
      <c r="Z208" s="50"/>
      <c r="AA208" s="50"/>
      <c r="AB208" s="50"/>
      <c r="AC208" s="50"/>
      <c r="AD208" s="56" t="n">
        <f aca="false">L208*0.12</f>
        <v>0</v>
      </c>
      <c r="AE208" s="50"/>
      <c r="AF208" s="50"/>
      <c r="AG208" s="50"/>
      <c r="AH208" s="57"/>
      <c r="AI208" s="43"/>
      <c r="AJ208" s="43"/>
      <c r="AK208" s="58" t="n">
        <f aca="false">K208+V208+AD208+AE208+AF208+AG208+AH208+AI208+AJ208</f>
        <v>0</v>
      </c>
      <c r="AL208" s="43"/>
      <c r="AM208" s="59" t="n">
        <f aca="false">AK208-AL208</f>
        <v>0</v>
      </c>
      <c r="AN208" s="43"/>
      <c r="AO208" s="43"/>
      <c r="AP208" s="59" t="n">
        <f aca="false">AO208*12</f>
        <v>0</v>
      </c>
    </row>
    <row r="209" customFormat="false" ht="26.1" hidden="false" customHeight="true" outlineLevel="0" collapsed="false">
      <c r="A209" s="61" t="s">
        <v>318</v>
      </c>
      <c r="B209" s="140" t="s">
        <v>319</v>
      </c>
      <c r="C209" s="49" t="n">
        <f aca="false">D209+E209</f>
        <v>50</v>
      </c>
      <c r="D209" s="147" t="n">
        <v>25</v>
      </c>
      <c r="E209" s="91" t="n">
        <v>25</v>
      </c>
      <c r="F209" s="50" t="n">
        <v>1</v>
      </c>
      <c r="G209" s="91"/>
      <c r="H209" s="91"/>
      <c r="I209" s="91"/>
      <c r="J209" s="91"/>
      <c r="K209" s="51" t="n">
        <f aca="false">SUM(L209:U209)</f>
        <v>37137.189</v>
      </c>
      <c r="L209" s="91" t="n">
        <f aca="false">(72240+50112)*12/100+7873*12/2/100</f>
        <v>15154.62</v>
      </c>
      <c r="M209" s="91" t="n">
        <f aca="false">45231*12/100</f>
        <v>5427.72</v>
      </c>
      <c r="N209" s="120" t="n">
        <f aca="false">34434*12/100+6550*12/2/100</f>
        <v>4525.08</v>
      </c>
      <c r="O209" s="226"/>
      <c r="P209" s="54" t="n">
        <f aca="false">(L209+M209+N209+O209)/12</f>
        <v>2092.285</v>
      </c>
      <c r="Q209" s="226" t="n">
        <f aca="false">2833+52</f>
        <v>2885</v>
      </c>
      <c r="R209" s="54" t="n">
        <f aca="false">C209*35*0.08*12</f>
        <v>1680</v>
      </c>
      <c r="S209" s="54" t="n">
        <f aca="false">C209*35*0.005*12</f>
        <v>105</v>
      </c>
      <c r="T209" s="54" t="n">
        <f aca="false">(L209+M209+O209+N209)*0.2</f>
        <v>5021.484</v>
      </c>
      <c r="U209" s="91" t="n">
        <f aca="false">24+222</f>
        <v>246</v>
      </c>
      <c r="V209" s="55" t="n">
        <f aca="false">SUM(W209:AC209)</f>
        <v>1033.48</v>
      </c>
      <c r="W209" s="227" t="n">
        <f aca="false">(2950+11+2542)*12/100</f>
        <v>660.36</v>
      </c>
      <c r="X209" s="227" t="n">
        <f aca="false">400*12/100</f>
        <v>48</v>
      </c>
      <c r="Y209" s="227" t="n">
        <v>30</v>
      </c>
      <c r="Z209" s="227" t="n">
        <v>190</v>
      </c>
      <c r="AA209" s="227" t="n">
        <f aca="false">720*12/100</f>
        <v>86.4</v>
      </c>
      <c r="AB209" s="227"/>
      <c r="AC209" s="227" t="n">
        <f aca="false">131*12/100+3</f>
        <v>18.72</v>
      </c>
      <c r="AD209" s="56" t="n">
        <f aca="false">L209*0.12</f>
        <v>1818.5544</v>
      </c>
      <c r="AE209" s="228" t="n">
        <f aca="false">14350*12/100</f>
        <v>1722</v>
      </c>
      <c r="AF209" s="50"/>
      <c r="AG209" s="50"/>
      <c r="AH209" s="70" t="n">
        <f aca="false">C209*50</f>
        <v>2500</v>
      </c>
      <c r="AI209" s="43"/>
      <c r="AJ209" s="43"/>
      <c r="AK209" s="58" t="n">
        <f aca="false">K209+V209+AD209+AE209+AF209+AG209+AH209+AI209+AJ209</f>
        <v>44211.2234</v>
      </c>
      <c r="AL209" s="43"/>
      <c r="AM209" s="59" t="n">
        <f aca="false">K209+V209+AD209+AE209+AG209+AH209+AI209+AJ209+AF209</f>
        <v>44211.2234</v>
      </c>
      <c r="AN209" s="229" t="n">
        <v>25</v>
      </c>
      <c r="AO209" s="229"/>
      <c r="AP209" s="59" t="n">
        <f aca="false">AO209*12</f>
        <v>0</v>
      </c>
    </row>
    <row r="210" customFormat="false" ht="23.25" hidden="false" customHeight="true" outlineLevel="0" collapsed="false">
      <c r="A210" s="139" t="s">
        <v>320</v>
      </c>
      <c r="B210" s="140" t="s">
        <v>321</v>
      </c>
      <c r="C210" s="49" t="n">
        <f aca="false">D210+E210</f>
        <v>11</v>
      </c>
      <c r="D210" s="63" t="n">
        <v>7</v>
      </c>
      <c r="E210" s="120" t="n">
        <v>4</v>
      </c>
      <c r="F210" s="68"/>
      <c r="G210" s="120"/>
      <c r="H210" s="120" t="n">
        <v>2</v>
      </c>
      <c r="I210" s="120" t="n">
        <v>1</v>
      </c>
      <c r="J210" s="120"/>
      <c r="K210" s="51" t="n">
        <f aca="false">SUM(L210:U210)</f>
        <v>8452.168</v>
      </c>
      <c r="L210" s="120" t="n">
        <f aca="false">8639*12/100+22732*12/100</f>
        <v>3764.52</v>
      </c>
      <c r="M210" s="120" t="n">
        <f aca="false">13346*12/100</f>
        <v>1601.52</v>
      </c>
      <c r="N210" s="120" t="n">
        <f aca="false">6825*12/100</f>
        <v>819</v>
      </c>
      <c r="O210" s="120"/>
      <c r="P210" s="54" t="n">
        <f aca="false">(L210+M210+N210+O210)/12</f>
        <v>515.42</v>
      </c>
      <c r="Q210" s="120"/>
      <c r="R210" s="54" t="n">
        <f aca="false">C210*35*0.08*12</f>
        <v>369.6</v>
      </c>
      <c r="S210" s="54" t="n">
        <f aca="false">C210*35*0.005*12</f>
        <v>23.1</v>
      </c>
      <c r="T210" s="54" t="n">
        <f aca="false">(L210+M210+O210+N210)*0.2</f>
        <v>1237.008</v>
      </c>
      <c r="U210" s="120" t="n">
        <f aca="false">45*12/100+30*12/100+113</f>
        <v>122</v>
      </c>
      <c r="V210" s="55" t="n">
        <f aca="false">SUM(W210:AC210)</f>
        <v>225</v>
      </c>
      <c r="W210" s="68"/>
      <c r="X210" s="68"/>
      <c r="Y210" s="68"/>
      <c r="Z210" s="68" t="n">
        <v>100</v>
      </c>
      <c r="AA210" s="68" t="n">
        <f aca="false">320*12/100</f>
        <v>38.4</v>
      </c>
      <c r="AB210" s="68" t="n">
        <v>80</v>
      </c>
      <c r="AC210" s="68" t="n">
        <f aca="false">55*12/100</f>
        <v>6.6</v>
      </c>
      <c r="AD210" s="56" t="n">
        <f aca="false">L210*0.12</f>
        <v>451.7424</v>
      </c>
      <c r="AE210" s="50"/>
      <c r="AF210" s="50"/>
      <c r="AG210" s="50"/>
      <c r="AH210" s="70" t="n">
        <f aca="false">4*50</f>
        <v>200</v>
      </c>
      <c r="AI210" s="230"/>
      <c r="AJ210" s="43"/>
      <c r="AK210" s="58" t="n">
        <f aca="false">K210+V210+AD210+AE210+AF210+AG210+AH210+AI210+AJ210</f>
        <v>9328.9104</v>
      </c>
      <c r="AL210" s="43" t="n">
        <v>4329</v>
      </c>
      <c r="AM210" s="59" t="n">
        <f aca="false">K210+V210+AD210+AE210+AG210+AH210+AI210+AJ210+AF210-(22732*12/100+13346*12/100)</f>
        <v>4999.5504</v>
      </c>
      <c r="AN210" s="43" t="n">
        <v>11</v>
      </c>
      <c r="AO210" s="43" t="n">
        <v>415.34</v>
      </c>
      <c r="AP210" s="59" t="n">
        <f aca="false">AO210*12</f>
        <v>4984.08</v>
      </c>
    </row>
    <row r="211" customFormat="false" ht="23.25" hidden="false" customHeight="true" outlineLevel="0" collapsed="false">
      <c r="A211" s="61" t="s">
        <v>322</v>
      </c>
      <c r="B211" s="62" t="s">
        <v>323</v>
      </c>
      <c r="C211" s="49" t="n">
        <f aca="false">D211+E211</f>
        <v>111</v>
      </c>
      <c r="D211" s="147" t="n">
        <v>13</v>
      </c>
      <c r="E211" s="91" t="n">
        <v>98</v>
      </c>
      <c r="F211" s="50"/>
      <c r="G211" s="91"/>
      <c r="H211" s="91" t="n">
        <v>3</v>
      </c>
      <c r="I211" s="91"/>
      <c r="J211" s="91" t="n">
        <v>1</v>
      </c>
      <c r="K211" s="51" t="n">
        <f aca="false">SUM(L211:U211)</f>
        <v>82933.4166666667</v>
      </c>
      <c r="L211" s="91" t="n">
        <v>33798</v>
      </c>
      <c r="M211" s="91" t="n">
        <v>3062</v>
      </c>
      <c r="N211" s="91" t="n">
        <v>20139</v>
      </c>
      <c r="O211" s="91"/>
      <c r="P211" s="54" t="n">
        <f aca="false">(L211+M211+N211+O211)/12</f>
        <v>4749.91666666667</v>
      </c>
      <c r="Q211" s="91" t="n">
        <f aca="false">5439+322</f>
        <v>5761</v>
      </c>
      <c r="R211" s="54" t="n">
        <f aca="false">C211*35*0.08*12</f>
        <v>3729.6</v>
      </c>
      <c r="S211" s="54" t="n">
        <f aca="false">C211*35*0.005*12</f>
        <v>233.1</v>
      </c>
      <c r="T211" s="54" t="n">
        <f aca="false">(L211+M211+O211+N211)*0.2</f>
        <v>11399.8</v>
      </c>
      <c r="U211" s="91" t="n">
        <v>61</v>
      </c>
      <c r="V211" s="55" t="n">
        <f aca="false">SUM(W211:AC211)</f>
        <v>264</v>
      </c>
      <c r="W211" s="50"/>
      <c r="X211" s="50"/>
      <c r="Y211" s="50"/>
      <c r="Z211" s="50" t="n">
        <v>100</v>
      </c>
      <c r="AA211" s="50" t="n">
        <f aca="false">560*12/100</f>
        <v>67.2</v>
      </c>
      <c r="AB211" s="50" t="n">
        <v>86</v>
      </c>
      <c r="AC211" s="50" t="n">
        <f aca="false">90*12/100</f>
        <v>10.8</v>
      </c>
      <c r="AD211" s="56" t="n">
        <f aca="false">L211*0.12</f>
        <v>4055.76</v>
      </c>
      <c r="AE211" s="50" t="n">
        <v>1198</v>
      </c>
      <c r="AF211" s="50" t="n">
        <v>120</v>
      </c>
      <c r="AG211" s="50"/>
      <c r="AH211" s="70" t="n">
        <f aca="false">C211*50</f>
        <v>5550</v>
      </c>
      <c r="AI211" s="43"/>
      <c r="AJ211" s="43"/>
      <c r="AK211" s="58" t="n">
        <f aca="false">K211+V211+AD211+AE211+AF211+AG211+AH211+AI211+AJ211</f>
        <v>94121.1766666667</v>
      </c>
      <c r="AL211" s="43"/>
      <c r="AM211" s="59" t="n">
        <f aca="false">K211+V211+AD211+AE211+AG211+AH211+AI211+AJ211+AF211</f>
        <v>94121.1766666667</v>
      </c>
      <c r="AN211" s="43" t="n">
        <v>18</v>
      </c>
      <c r="AO211" s="43" t="n">
        <v>559.66</v>
      </c>
      <c r="AP211" s="59" t="n">
        <f aca="false">AO211*12</f>
        <v>6715.92</v>
      </c>
    </row>
    <row r="212" customFormat="false" ht="33.95" hidden="false" customHeight="true" outlineLevel="0" collapsed="false">
      <c r="A212" s="139" t="s">
        <v>223</v>
      </c>
      <c r="B212" s="62" t="s">
        <v>324</v>
      </c>
      <c r="C212" s="49" t="n">
        <f aca="false">D212+E212</f>
        <v>40</v>
      </c>
      <c r="D212" s="231" t="n">
        <v>17</v>
      </c>
      <c r="E212" s="232" t="n">
        <v>23</v>
      </c>
      <c r="F212" s="233"/>
      <c r="G212" s="232"/>
      <c r="H212" s="232"/>
      <c r="I212" s="232" t="n">
        <v>35</v>
      </c>
      <c r="J212" s="232" t="n">
        <v>1</v>
      </c>
      <c r="K212" s="51" t="n">
        <f aca="false">SUM(L212:U212)</f>
        <v>35342.884</v>
      </c>
      <c r="L212" s="234" t="n">
        <f aca="false">(60475+65872)*12/100</f>
        <v>15161.64</v>
      </c>
      <c r="M212" s="234" t="n">
        <f aca="false">33825*12/100</f>
        <v>4059</v>
      </c>
      <c r="N212" s="234" t="n">
        <f aca="false">42274*12/100</f>
        <v>5072.88</v>
      </c>
      <c r="O212" s="234"/>
      <c r="P212" s="54" t="n">
        <f aca="false">(L212+M212+N212+O212)/12</f>
        <v>2024.46</v>
      </c>
      <c r="Q212" s="234" t="n">
        <f aca="false">2568+145</f>
        <v>2713</v>
      </c>
      <c r="R212" s="54" t="n">
        <f aca="false">C212*35*0.08*12</f>
        <v>1344</v>
      </c>
      <c r="S212" s="54" t="n">
        <f aca="false">C212*35*0.005*12</f>
        <v>84</v>
      </c>
      <c r="T212" s="54" t="n">
        <f aca="false">(L212+M212+O212+N212)*0.2</f>
        <v>4858.704</v>
      </c>
      <c r="U212" s="235" t="n">
        <f aca="false">(30+180)*12/100</f>
        <v>25.2</v>
      </c>
      <c r="V212" s="55" t="n">
        <f aca="false">SUM(W212:AC212)</f>
        <v>416.8</v>
      </c>
      <c r="W212" s="236"/>
      <c r="X212" s="236" t="n">
        <f aca="false">600*12/100</f>
        <v>72</v>
      </c>
      <c r="Y212" s="236"/>
      <c r="Z212" s="236" t="n">
        <v>280</v>
      </c>
      <c r="AA212" s="236" t="n">
        <f aca="false">240*12/100</f>
        <v>28.8</v>
      </c>
      <c r="AB212" s="236" t="n">
        <v>21</v>
      </c>
      <c r="AC212" s="236" t="n">
        <f aca="false">125*12/100</f>
        <v>15</v>
      </c>
      <c r="AD212" s="56" t="n">
        <f aca="false">L212*0.12</f>
        <v>1819.3968</v>
      </c>
      <c r="AE212" s="50" t="n">
        <v>1930</v>
      </c>
      <c r="AF212" s="50"/>
      <c r="AG212" s="50"/>
      <c r="AH212" s="70" t="n">
        <f aca="false">C212*50</f>
        <v>2000</v>
      </c>
      <c r="AI212" s="43"/>
      <c r="AJ212" s="43"/>
      <c r="AK212" s="58" t="n">
        <f aca="false">K212+V212+AD212+AE212+AF212+AG212+AH212+AI212+AJ212</f>
        <v>41509.0808</v>
      </c>
      <c r="AL212" s="43"/>
      <c r="AM212" s="59" t="n">
        <f aca="false">K212+V212+AD212+AE212+AG212+AH212+AI212+AJ212+AF212</f>
        <v>41509.0808</v>
      </c>
      <c r="AN212" s="237" t="n">
        <v>48</v>
      </c>
      <c r="AO212" s="237" t="n">
        <f aca="false">942.52+689.1</f>
        <v>1631.62</v>
      </c>
      <c r="AP212" s="59" t="n">
        <f aca="false">AO212*12</f>
        <v>19579.44</v>
      </c>
    </row>
    <row r="213" customFormat="false" ht="29.25" hidden="false" customHeight="true" outlineLevel="0" collapsed="false">
      <c r="A213" s="139" t="s">
        <v>325</v>
      </c>
      <c r="B213" s="62" t="s">
        <v>326</v>
      </c>
      <c r="C213" s="49" t="n">
        <f aca="false">D213+E213</f>
        <v>24</v>
      </c>
      <c r="D213" s="238"/>
      <c r="E213" s="238" t="n">
        <v>24</v>
      </c>
      <c r="F213" s="238"/>
      <c r="G213" s="238"/>
      <c r="H213" s="238"/>
      <c r="I213" s="238"/>
      <c r="J213" s="91"/>
      <c r="K213" s="51" t="n">
        <f aca="false">SUM(L213:U213)</f>
        <v>19140.3693333333</v>
      </c>
      <c r="L213" s="239" t="n">
        <f aca="false">66584*12/100</f>
        <v>7990.08</v>
      </c>
      <c r="M213" s="239"/>
      <c r="N213" s="239" t="n">
        <v>5194</v>
      </c>
      <c r="O213" s="239"/>
      <c r="P213" s="54" t="n">
        <f aca="false">(L213+M213+N213+O213)/12</f>
        <v>1098.67333333333</v>
      </c>
      <c r="Q213" s="239" t="n">
        <f aca="false">1278+75</f>
        <v>1353</v>
      </c>
      <c r="R213" s="54" t="n">
        <f aca="false">C213*35*0.08*12</f>
        <v>806.4</v>
      </c>
      <c r="S213" s="54" t="n">
        <f aca="false">C213*35*0.005*12</f>
        <v>50.4</v>
      </c>
      <c r="T213" s="54" t="n">
        <f aca="false">(L213+M213+O213+N213)*0.2</f>
        <v>2636.816</v>
      </c>
      <c r="U213" s="240" t="n">
        <v>11</v>
      </c>
      <c r="V213" s="55" t="n">
        <f aca="false">SUM(W213:AC213)</f>
        <v>150</v>
      </c>
      <c r="W213" s="50"/>
      <c r="X213" s="50"/>
      <c r="Y213" s="241"/>
      <c r="Z213" s="241" t="n">
        <v>150</v>
      </c>
      <c r="AA213" s="241"/>
      <c r="AB213" s="241"/>
      <c r="AC213" s="50"/>
      <c r="AD213" s="56" t="n">
        <f aca="false">L213*0.12</f>
        <v>958.8096</v>
      </c>
      <c r="AE213" s="50"/>
      <c r="AF213" s="50"/>
      <c r="AG213" s="50"/>
      <c r="AH213" s="70" t="n">
        <f aca="false">C213*50</f>
        <v>1200</v>
      </c>
      <c r="AI213" s="43"/>
      <c r="AJ213" s="242" t="n">
        <v>41</v>
      </c>
      <c r="AK213" s="58" t="n">
        <f aca="false">K213+V213+AD213+AE213+AF213+AG213+AH213+AI213+AJ213</f>
        <v>21490.1789333333</v>
      </c>
      <c r="AL213" s="242"/>
      <c r="AM213" s="59" t="n">
        <f aca="false">K213+V213+AD213+AE213+AG213+AH213+AI213+AJ213+AF213</f>
        <v>21490.1789333333</v>
      </c>
      <c r="AN213" s="243"/>
      <c r="AO213" s="243"/>
      <c r="AP213" s="59" t="n">
        <f aca="false">AO213*12</f>
        <v>0</v>
      </c>
    </row>
    <row r="214" customFormat="false" ht="27.75" hidden="false" customHeight="true" outlineLevel="0" collapsed="false">
      <c r="A214" s="139"/>
      <c r="B214" s="62" t="s">
        <v>327</v>
      </c>
      <c r="C214" s="49" t="n">
        <f aca="false">D214+E214</f>
        <v>36</v>
      </c>
      <c r="D214" s="238"/>
      <c r="E214" s="238" t="n">
        <v>36</v>
      </c>
      <c r="F214" s="238"/>
      <c r="G214" s="238"/>
      <c r="H214" s="238" t="n">
        <v>1</v>
      </c>
      <c r="I214" s="238"/>
      <c r="J214" s="91" t="n">
        <v>4</v>
      </c>
      <c r="K214" s="51" t="n">
        <f aca="false">SUM(L214:U214)</f>
        <v>28030.024</v>
      </c>
      <c r="L214" s="239" t="n">
        <f aca="false">95810*12/100</f>
        <v>11497.2</v>
      </c>
      <c r="M214" s="239"/>
      <c r="N214" s="239" t="n">
        <f aca="false">62046*12/100</f>
        <v>7445.52</v>
      </c>
      <c r="O214" s="239"/>
      <c r="P214" s="54" t="n">
        <f aca="false">(L214+M214+N214+O214)/12</f>
        <v>1578.56</v>
      </c>
      <c r="Q214" s="239" t="n">
        <f aca="false">1688+99+603+36</f>
        <v>2426</v>
      </c>
      <c r="R214" s="54" t="n">
        <f aca="false">C214*35*0.08*12</f>
        <v>1209.6</v>
      </c>
      <c r="S214" s="54" t="n">
        <f aca="false">C214*35*0.005*12</f>
        <v>75.6</v>
      </c>
      <c r="T214" s="54" t="n">
        <f aca="false">(L214+M214+O214+N214)*0.2</f>
        <v>3788.544</v>
      </c>
      <c r="U214" s="240" t="n">
        <f aca="false">75*12/100</f>
        <v>9</v>
      </c>
      <c r="V214" s="55"/>
      <c r="W214" s="50"/>
      <c r="X214" s="50"/>
      <c r="Y214" s="241"/>
      <c r="Z214" s="241"/>
      <c r="AA214" s="241" t="n">
        <f aca="false">400*12/100</f>
        <v>48</v>
      </c>
      <c r="AB214" s="241" t="n">
        <v>46</v>
      </c>
      <c r="AC214" s="50" t="n">
        <f aca="false">25*12/100</f>
        <v>3</v>
      </c>
      <c r="AD214" s="56" t="n">
        <f aca="false">L214*0.12</f>
        <v>1379.664</v>
      </c>
      <c r="AE214" s="50"/>
      <c r="AF214" s="50" t="n">
        <v>341</v>
      </c>
      <c r="AG214" s="50"/>
      <c r="AH214" s="70" t="n">
        <f aca="false">C214*50</f>
        <v>1800</v>
      </c>
      <c r="AI214" s="43"/>
      <c r="AJ214" s="242"/>
      <c r="AK214" s="58" t="n">
        <f aca="false">K214+V214+AD214+AE214+AF214+AG214+AH214+AI214+AJ214</f>
        <v>31550.688</v>
      </c>
      <c r="AL214" s="242"/>
      <c r="AM214" s="59" t="n">
        <f aca="false">K214+V214+AD214+AE214+AG214+AH214+AI214+AJ214+AF214</f>
        <v>31550.688</v>
      </c>
      <c r="AN214" s="243" t="n">
        <v>5</v>
      </c>
      <c r="AO214" s="243" t="n">
        <v>165.18</v>
      </c>
      <c r="AP214" s="59" t="n">
        <f aca="false">AO214*12</f>
        <v>1982.16</v>
      </c>
    </row>
    <row r="215" customFormat="false" ht="27.75" hidden="false" customHeight="true" outlineLevel="0" collapsed="false">
      <c r="A215" s="139"/>
      <c r="B215" s="62" t="s">
        <v>328</v>
      </c>
      <c r="C215" s="49" t="n">
        <f aca="false">D215+E215</f>
        <v>12</v>
      </c>
      <c r="D215" s="238"/>
      <c r="E215" s="238" t="n">
        <v>12</v>
      </c>
      <c r="F215" s="238"/>
      <c r="G215" s="238"/>
      <c r="H215" s="238"/>
      <c r="I215" s="238"/>
      <c r="J215" s="91" t="n">
        <v>4</v>
      </c>
      <c r="K215" s="51" t="n">
        <f aca="false">SUM(L215:U215)</f>
        <v>8670.86666666667</v>
      </c>
      <c r="L215" s="239" t="n">
        <v>3446</v>
      </c>
      <c r="M215" s="239"/>
      <c r="N215" s="239" t="n">
        <v>2425</v>
      </c>
      <c r="O215" s="239" t="n">
        <v>173</v>
      </c>
      <c r="P215" s="54" t="n">
        <f aca="false">(L215+M215+N215+O215)/12</f>
        <v>503.666666666667</v>
      </c>
      <c r="Q215" s="239" t="n">
        <v>477</v>
      </c>
      <c r="R215" s="54" t="n">
        <f aca="false">C215*35*0.08*12</f>
        <v>403.2</v>
      </c>
      <c r="S215" s="54" t="n">
        <f aca="false">C215*35*0.005*12</f>
        <v>25.2</v>
      </c>
      <c r="T215" s="54" t="n">
        <f aca="false">(L215+M215+O215+N215)*0.2</f>
        <v>1208.8</v>
      </c>
      <c r="U215" s="240" t="n">
        <v>9</v>
      </c>
      <c r="V215" s="55"/>
      <c r="W215" s="50"/>
      <c r="X215" s="50"/>
      <c r="Y215" s="241"/>
      <c r="Z215" s="241"/>
      <c r="AA215" s="241"/>
      <c r="AB215" s="241"/>
      <c r="AC215" s="50"/>
      <c r="AD215" s="56" t="n">
        <f aca="false">L215*0.12</f>
        <v>413.52</v>
      </c>
      <c r="AE215" s="50"/>
      <c r="AF215" s="50"/>
      <c r="AG215" s="50"/>
      <c r="AH215" s="70" t="n">
        <f aca="false">C215*70</f>
        <v>840</v>
      </c>
      <c r="AI215" s="43"/>
      <c r="AJ215" s="242"/>
      <c r="AK215" s="58" t="n">
        <f aca="false">K215+V215+AD215+AE215+AF215+AG215+AH215+AI215+AJ215</f>
        <v>9924.38666666667</v>
      </c>
      <c r="AL215" s="242"/>
      <c r="AM215" s="59" t="n">
        <f aca="false">K215+V215+AD215+AE215+AG215+AH215+AI215+AJ215+AF215</f>
        <v>9924.38666666667</v>
      </c>
      <c r="AN215" s="243"/>
      <c r="AO215" s="243"/>
      <c r="AP215" s="59" t="n">
        <f aca="false">AO215*12</f>
        <v>0</v>
      </c>
    </row>
    <row r="216" customFormat="false" ht="27.75" hidden="false" customHeight="true" outlineLevel="0" collapsed="false">
      <c r="A216" s="139"/>
      <c r="B216" s="62" t="s">
        <v>329</v>
      </c>
      <c r="C216" s="49" t="n">
        <f aca="false">D216+E216</f>
        <v>60</v>
      </c>
      <c r="D216" s="238"/>
      <c r="E216" s="238" t="n">
        <v>60</v>
      </c>
      <c r="F216" s="238"/>
      <c r="G216" s="238"/>
      <c r="H216" s="238" t="n">
        <v>1</v>
      </c>
      <c r="I216" s="238" t="n">
        <v>2</v>
      </c>
      <c r="J216" s="91" t="n">
        <v>1</v>
      </c>
      <c r="K216" s="51" t="n">
        <f aca="false">SUM(L216:U216)</f>
        <v>46593.9333333333</v>
      </c>
      <c r="L216" s="239" t="n">
        <v>17782</v>
      </c>
      <c r="M216" s="239"/>
      <c r="N216" s="239" t="n">
        <v>12030</v>
      </c>
      <c r="O216" s="239" t="n">
        <v>2376</v>
      </c>
      <c r="P216" s="54" t="n">
        <f aca="false">(L216+M216+N216+O216)/12</f>
        <v>2682.33333333333</v>
      </c>
      <c r="Q216" s="244" t="n">
        <v>3106</v>
      </c>
      <c r="R216" s="54" t="n">
        <f aca="false">C216*35*0.08*12</f>
        <v>2016</v>
      </c>
      <c r="S216" s="54" t="n">
        <f aca="false">C216*35*0.005*12</f>
        <v>126</v>
      </c>
      <c r="T216" s="54" t="n">
        <f aca="false">(L216+M216+O216+N216)*0.2</f>
        <v>6437.6</v>
      </c>
      <c r="U216" s="139" t="n">
        <v>38</v>
      </c>
      <c r="V216" s="50"/>
      <c r="W216" s="50"/>
      <c r="X216" s="241"/>
      <c r="Y216" s="241"/>
      <c r="Z216" s="241"/>
      <c r="AA216" s="241" t="n">
        <f aca="false">1440*12/100</f>
        <v>172.8</v>
      </c>
      <c r="AB216" s="50" t="n">
        <v>51</v>
      </c>
      <c r="AC216" s="77" t="n">
        <f aca="false">230*12/100</f>
        <v>27.6</v>
      </c>
      <c r="AD216" s="56" t="n">
        <f aca="false">L216*0.12</f>
        <v>2133.84</v>
      </c>
      <c r="AE216" s="50"/>
      <c r="AF216" s="50"/>
      <c r="AG216" s="245"/>
      <c r="AH216" s="70" t="n">
        <f aca="false">C216*50</f>
        <v>3000</v>
      </c>
      <c r="AI216" s="242"/>
      <c r="AJ216" s="43" t="n">
        <f aca="false">408+33+440</f>
        <v>881</v>
      </c>
      <c r="AK216" s="58" t="n">
        <f aca="false">K216+V216+AD216+AE216+AF216+AG216+AH216+AI216+AJ216</f>
        <v>52608.7733333333</v>
      </c>
      <c r="AL216" s="43"/>
      <c r="AM216" s="59" t="n">
        <f aca="false">K216+V216+AD216+AE216+AG216+AH216+AI216+AJ216+AF216</f>
        <v>52608.7733333333</v>
      </c>
      <c r="AN216" s="243" t="n">
        <v>46</v>
      </c>
      <c r="AO216" s="59" t="n">
        <v>1313.35</v>
      </c>
      <c r="AP216" s="59" t="n">
        <f aca="false">AO216*12</f>
        <v>15760.2</v>
      </c>
    </row>
    <row r="217" customFormat="false" ht="27.75" hidden="false" customHeight="true" outlineLevel="0" collapsed="false">
      <c r="A217" s="139" t="s">
        <v>325</v>
      </c>
      <c r="B217" s="62" t="s">
        <v>330</v>
      </c>
      <c r="C217" s="49" t="n">
        <f aca="false">D217+E217</f>
        <v>21</v>
      </c>
      <c r="D217" s="238"/>
      <c r="E217" s="238" t="n">
        <v>21</v>
      </c>
      <c r="F217" s="238"/>
      <c r="G217" s="238"/>
      <c r="H217" s="238"/>
      <c r="I217" s="238"/>
      <c r="J217" s="91" t="n">
        <v>3</v>
      </c>
      <c r="K217" s="51" t="n">
        <f aca="false">SUM(L217:U217)</f>
        <v>15965.6</v>
      </c>
      <c r="L217" s="239" t="n">
        <v>6478</v>
      </c>
      <c r="M217" s="239"/>
      <c r="N217" s="239" t="n">
        <v>4484</v>
      </c>
      <c r="O217" s="239"/>
      <c r="P217" s="54" t="n">
        <f aca="false">(L217+M217+N217+O217)/12</f>
        <v>913.5</v>
      </c>
      <c r="Q217" s="246" t="n">
        <v>1134</v>
      </c>
      <c r="R217" s="54" t="n">
        <f aca="false">C217*35*0.08*12</f>
        <v>705.6</v>
      </c>
      <c r="S217" s="54" t="n">
        <f aca="false">C217*35*0.005*12</f>
        <v>44.1</v>
      </c>
      <c r="T217" s="54" t="n">
        <f aca="false">(L217+M217+O217+N217)*0.2</f>
        <v>2192.4</v>
      </c>
      <c r="U217" s="240" t="n">
        <v>14</v>
      </c>
      <c r="V217" s="55"/>
      <c r="W217" s="50"/>
      <c r="X217" s="50"/>
      <c r="Y217" s="241"/>
      <c r="Z217" s="241"/>
      <c r="AA217" s="241" t="n">
        <f aca="false">160*12/100</f>
        <v>19.2</v>
      </c>
      <c r="AB217" s="241"/>
      <c r="AC217" s="50" t="n">
        <f aca="false">20*12/100</f>
        <v>2.4</v>
      </c>
      <c r="AD217" s="56" t="n">
        <f aca="false">L217*0.12</f>
        <v>777.36</v>
      </c>
      <c r="AE217" s="50"/>
      <c r="AF217" s="50"/>
      <c r="AG217" s="50"/>
      <c r="AH217" s="70" t="n">
        <f aca="false">C217*50</f>
        <v>1050</v>
      </c>
      <c r="AI217" s="43"/>
      <c r="AJ217" s="242"/>
      <c r="AK217" s="58" t="n">
        <f aca="false">K217+V217+AD217+AE217+AF217+AG217+AH217+AI217+AJ217</f>
        <v>17792.96</v>
      </c>
      <c r="AL217" s="242"/>
      <c r="AM217" s="59" t="n">
        <f aca="false">K217+V217+AD217+AE217+AG217+AH217+AI217+AJ217+AF217</f>
        <v>17792.96</v>
      </c>
      <c r="AN217" s="243" t="n">
        <v>4</v>
      </c>
      <c r="AO217" s="243" t="n">
        <v>131</v>
      </c>
      <c r="AP217" s="59" t="n">
        <f aca="false">AO217*12</f>
        <v>1572</v>
      </c>
    </row>
    <row r="218" customFormat="false" ht="27.75" hidden="false" customHeight="true" outlineLevel="0" collapsed="false">
      <c r="A218" s="139" t="s">
        <v>325</v>
      </c>
      <c r="B218" s="247" t="s">
        <v>331</v>
      </c>
      <c r="C218" s="49" t="n">
        <f aca="false">D218+E218</f>
        <v>0</v>
      </c>
      <c r="D218" s="147"/>
      <c r="E218" s="91"/>
      <c r="F218" s="50"/>
      <c r="G218" s="91"/>
      <c r="H218" s="91"/>
      <c r="I218" s="91"/>
      <c r="J218" s="91"/>
      <c r="K218" s="51" t="n">
        <f aca="false">SUM(L218:U218)</f>
        <v>0</v>
      </c>
      <c r="L218" s="91"/>
      <c r="M218" s="91"/>
      <c r="N218" s="91"/>
      <c r="O218" s="91"/>
      <c r="P218" s="54" t="n">
        <f aca="false">(L218+M218+N218+O218)/12</f>
        <v>0</v>
      </c>
      <c r="Q218" s="91"/>
      <c r="R218" s="54" t="n">
        <f aca="false">C218*35*0.08*12</f>
        <v>0</v>
      </c>
      <c r="S218" s="54" t="n">
        <f aca="false">C218*35*0.005*12</f>
        <v>0</v>
      </c>
      <c r="T218" s="54" t="n">
        <f aca="false">(L218+M218+O218+N218)*0.2</f>
        <v>0</v>
      </c>
      <c r="U218" s="91"/>
      <c r="V218" s="55" t="n">
        <f aca="false">SUM(W218:AC218)</f>
        <v>0</v>
      </c>
      <c r="W218" s="50"/>
      <c r="X218" s="50"/>
      <c r="Y218" s="50"/>
      <c r="Z218" s="50"/>
      <c r="AA218" s="50"/>
      <c r="AB218" s="50"/>
      <c r="AC218" s="50"/>
      <c r="AD218" s="56" t="n">
        <f aca="false">L218*0.12</f>
        <v>0</v>
      </c>
      <c r="AE218" s="50"/>
      <c r="AF218" s="50"/>
      <c r="AG218" s="50"/>
      <c r="AH218" s="70" t="n">
        <f aca="false">C218*50</f>
        <v>0</v>
      </c>
      <c r="AI218" s="43"/>
      <c r="AJ218" s="43"/>
      <c r="AK218" s="58" t="n">
        <f aca="false">K218+V218+AD218+AE218+AF218+AG218+AH218+AI218+AJ218</f>
        <v>0</v>
      </c>
      <c r="AL218" s="43"/>
      <c r="AM218" s="59" t="n">
        <f aca="false">K218+V218+AD218+AE218+AG218+AH218+AI218+AJ218+AF218</f>
        <v>0</v>
      </c>
      <c r="AN218" s="43"/>
      <c r="AO218" s="43"/>
      <c r="AP218" s="59" t="n">
        <f aca="false">AO218*12</f>
        <v>0</v>
      </c>
    </row>
    <row r="219" customFormat="false" ht="27.75" hidden="false" customHeight="true" outlineLevel="0" collapsed="false">
      <c r="A219" s="148" t="s">
        <v>332</v>
      </c>
      <c r="B219" s="247" t="s">
        <v>333</v>
      </c>
      <c r="C219" s="49" t="n">
        <f aca="false">D219+E219</f>
        <v>5</v>
      </c>
      <c r="D219" s="147"/>
      <c r="E219" s="91" t="n">
        <v>5</v>
      </c>
      <c r="F219" s="50"/>
      <c r="G219" s="91"/>
      <c r="H219" s="91"/>
      <c r="I219" s="91"/>
      <c r="J219" s="91" t="n">
        <v>1</v>
      </c>
      <c r="K219" s="51" t="n">
        <f aca="false">SUM(L219:U219)</f>
        <v>3850.05</v>
      </c>
      <c r="L219" s="91" t="n">
        <v>1484</v>
      </c>
      <c r="M219" s="91"/>
      <c r="N219" s="91" t="n">
        <v>1033</v>
      </c>
      <c r="O219" s="91" t="n">
        <v>132</v>
      </c>
      <c r="P219" s="54" t="n">
        <f aca="false">(L219+M219+N219+O219)/12</f>
        <v>220.75</v>
      </c>
      <c r="Q219" s="91" t="n">
        <v>270</v>
      </c>
      <c r="R219" s="54" t="n">
        <f aca="false">C219*35*0.08*12</f>
        <v>168</v>
      </c>
      <c r="S219" s="54" t="n">
        <f aca="false">C219*35*0.005*12</f>
        <v>10.5</v>
      </c>
      <c r="T219" s="54" t="n">
        <f aca="false">(L219+M219+O219+N219)*0.2</f>
        <v>529.8</v>
      </c>
      <c r="U219" s="91" t="n">
        <v>2</v>
      </c>
      <c r="V219" s="55" t="n">
        <f aca="false">SUM(W219:AC219)</f>
        <v>0</v>
      </c>
      <c r="W219" s="50"/>
      <c r="X219" s="50"/>
      <c r="Y219" s="50"/>
      <c r="Z219" s="50"/>
      <c r="AA219" s="50"/>
      <c r="AB219" s="50"/>
      <c r="AC219" s="50"/>
      <c r="AD219" s="56" t="n">
        <f aca="false">L219*0.12</f>
        <v>178.08</v>
      </c>
      <c r="AE219" s="50"/>
      <c r="AF219" s="50"/>
      <c r="AG219" s="50" t="n">
        <v>200</v>
      </c>
      <c r="AH219" s="70" t="n">
        <f aca="false">C219*70</f>
        <v>350</v>
      </c>
      <c r="AI219" s="43"/>
      <c r="AJ219" s="43"/>
      <c r="AK219" s="58" t="n">
        <f aca="false">K219+V219+AD219+AE219+AF219+AG219+AH219+AI219+AJ219</f>
        <v>4578.13</v>
      </c>
      <c r="AL219" s="43"/>
      <c r="AM219" s="59" t="n">
        <f aca="false">K219+V219+AD219+AE219+AG219+AH219+AI219+AJ219+AF219</f>
        <v>4578.13</v>
      </c>
      <c r="AN219" s="43"/>
      <c r="AO219" s="43"/>
      <c r="AP219" s="59" t="n">
        <f aca="false">AO219*12</f>
        <v>0</v>
      </c>
    </row>
    <row r="220" customFormat="false" ht="25.5" hidden="false" customHeight="true" outlineLevel="0" collapsed="false">
      <c r="A220" s="139"/>
      <c r="B220" s="247" t="s">
        <v>334</v>
      </c>
      <c r="C220" s="49" t="n">
        <f aca="false">D220+E220</f>
        <v>28</v>
      </c>
      <c r="D220" s="147"/>
      <c r="E220" s="91" t="n">
        <v>28</v>
      </c>
      <c r="F220" s="50"/>
      <c r="G220" s="91"/>
      <c r="H220" s="91"/>
      <c r="I220" s="91" t="n">
        <v>1</v>
      </c>
      <c r="J220" s="91" t="n">
        <v>2</v>
      </c>
      <c r="K220" s="51" t="n">
        <f aca="false">SUM(L220:U220)</f>
        <v>21059.244</v>
      </c>
      <c r="L220" s="91" t="n">
        <v>8250</v>
      </c>
      <c r="M220" s="91"/>
      <c r="N220" s="91" t="n">
        <f aca="false">47976*12/100</f>
        <v>5757.12</v>
      </c>
      <c r="O220" s="91" t="n">
        <f aca="false">3960*12/100</f>
        <v>475.2</v>
      </c>
      <c r="P220" s="54" t="n">
        <f aca="false">(L220+M220+N220+O220)/12</f>
        <v>1206.86</v>
      </c>
      <c r="Q220" s="91" t="n">
        <f aca="false">1386+79</f>
        <v>1465</v>
      </c>
      <c r="R220" s="54" t="n">
        <f aca="false">C220*35*0.08*12</f>
        <v>940.8</v>
      </c>
      <c r="S220" s="54" t="n">
        <f aca="false">C220*35*0.005*12</f>
        <v>58.8</v>
      </c>
      <c r="T220" s="54" t="n">
        <f aca="false">(L220+M220+O220+N220)*0.2</f>
        <v>2896.464</v>
      </c>
      <c r="U220" s="91" t="n">
        <f aca="false">75*12/100</f>
        <v>9</v>
      </c>
      <c r="V220" s="55"/>
      <c r="W220" s="50"/>
      <c r="X220" s="50"/>
      <c r="Y220" s="50"/>
      <c r="Z220" s="50"/>
      <c r="AA220" s="50" t="n">
        <v>10</v>
      </c>
      <c r="AB220" s="50"/>
      <c r="AC220" s="50" t="n">
        <f aca="false">40*12/100</f>
        <v>4.8</v>
      </c>
      <c r="AD220" s="56" t="n">
        <f aca="false">L220*0.12</f>
        <v>990</v>
      </c>
      <c r="AE220" s="50"/>
      <c r="AF220" s="50"/>
      <c r="AG220" s="50"/>
      <c r="AH220" s="70" t="n">
        <f aca="false">C220*50</f>
        <v>1400</v>
      </c>
      <c r="AI220" s="43"/>
      <c r="AJ220" s="43"/>
      <c r="AK220" s="58" t="n">
        <f aca="false">K220+V220+AD220+AE220+AF220+AG220+AH220+AI220+AJ220</f>
        <v>23449.244</v>
      </c>
      <c r="AL220" s="43"/>
      <c r="AM220" s="59" t="n">
        <f aca="false">K220+V220+AD220+AE220+AG220+AH220+AI220+AJ220+AF220</f>
        <v>23449.244</v>
      </c>
      <c r="AN220" s="43" t="n">
        <v>8</v>
      </c>
      <c r="AO220" s="43" t="n">
        <v>266.48</v>
      </c>
      <c r="AP220" s="59" t="n">
        <f aca="false">AO220*12</f>
        <v>3197.76</v>
      </c>
    </row>
    <row r="221" customFormat="false" ht="25.5" hidden="false" customHeight="true" outlineLevel="0" collapsed="false">
      <c r="A221" s="139" t="s">
        <v>320</v>
      </c>
      <c r="B221" s="247" t="s">
        <v>335</v>
      </c>
      <c r="C221" s="49" t="n">
        <f aca="false">D221+E221</f>
        <v>37</v>
      </c>
      <c r="D221" s="248"/>
      <c r="E221" s="249" t="n">
        <f aca="false">31+6</f>
        <v>37</v>
      </c>
      <c r="F221" s="250"/>
      <c r="G221" s="249"/>
      <c r="H221" s="249"/>
      <c r="I221" s="249"/>
      <c r="J221" s="249"/>
      <c r="K221" s="51" t="n">
        <f aca="false">SUM(L221:U221)</f>
        <v>27585.65</v>
      </c>
      <c r="L221" s="251" t="n">
        <v>11293</v>
      </c>
      <c r="M221" s="251"/>
      <c r="N221" s="251" t="n">
        <v>7592</v>
      </c>
      <c r="O221" s="251"/>
      <c r="P221" s="54" t="n">
        <f aca="false">(L221+M221+N221+O221)/12</f>
        <v>1573.75</v>
      </c>
      <c r="Q221" s="251" t="n">
        <f aca="false">1229+72+273</f>
        <v>1574</v>
      </c>
      <c r="R221" s="54" t="n">
        <f aca="false">C221*35*0.08*12</f>
        <v>1243.2</v>
      </c>
      <c r="S221" s="54" t="n">
        <f aca="false">C221*35*0.005*12</f>
        <v>77.7</v>
      </c>
      <c r="T221" s="54" t="n">
        <f aca="false">(L221+M221+O221+N221)*0.2</f>
        <v>3777</v>
      </c>
      <c r="U221" s="91" t="n">
        <f aca="false">116+339</f>
        <v>455</v>
      </c>
      <c r="V221" s="55" t="n">
        <f aca="false">SUM(W221:AC221)</f>
        <v>52</v>
      </c>
      <c r="W221" s="50"/>
      <c r="X221" s="50"/>
      <c r="Y221" s="50"/>
      <c r="Z221" s="50" t="n">
        <v>30</v>
      </c>
      <c r="AA221" s="252" t="n">
        <v>19</v>
      </c>
      <c r="AB221" s="252"/>
      <c r="AC221" s="252" t="n">
        <v>3</v>
      </c>
      <c r="AD221" s="56" t="n">
        <f aca="false">L221*0.12</f>
        <v>1355.16</v>
      </c>
      <c r="AE221" s="50"/>
      <c r="AF221" s="50"/>
      <c r="AG221" s="50"/>
      <c r="AH221" s="70" t="n">
        <f aca="false">C221*50</f>
        <v>1850</v>
      </c>
      <c r="AI221" s="43"/>
      <c r="AJ221" s="43"/>
      <c r="AK221" s="58" t="n">
        <f aca="false">K221+V221+AD221+AE221+AF221+AG221+AH221+AI221+AJ221</f>
        <v>30842.81</v>
      </c>
      <c r="AL221" s="43"/>
      <c r="AM221" s="59" t="n">
        <f aca="false">K221+V221+AD221+AE221+AG221+AH221+AI221+AJ221+AF221</f>
        <v>30842.81</v>
      </c>
      <c r="AN221" s="253" t="n">
        <v>5</v>
      </c>
      <c r="AO221" s="253" t="n">
        <v>183</v>
      </c>
      <c r="AP221" s="59" t="n">
        <f aca="false">AO221*12</f>
        <v>2196</v>
      </c>
    </row>
    <row r="222" customFormat="false" ht="23.25" hidden="false" customHeight="true" outlineLevel="0" collapsed="false">
      <c r="A222" s="139" t="s">
        <v>320</v>
      </c>
      <c r="B222" s="62" t="s">
        <v>336</v>
      </c>
      <c r="C222" s="49" t="n">
        <f aca="false">D222+E222</f>
        <v>38</v>
      </c>
      <c r="D222" s="254" t="n">
        <v>20</v>
      </c>
      <c r="E222" s="255" t="n">
        <v>18</v>
      </c>
      <c r="F222" s="256" t="n">
        <v>1</v>
      </c>
      <c r="G222" s="255"/>
      <c r="H222" s="255" t="n">
        <v>1</v>
      </c>
      <c r="I222" s="255" t="n">
        <v>3</v>
      </c>
      <c r="J222" s="255"/>
      <c r="K222" s="51" t="n">
        <f aca="false">SUM(L222:U222)</f>
        <v>32386.9</v>
      </c>
      <c r="L222" s="257" t="n">
        <f aca="false">7946+4658</f>
        <v>12604</v>
      </c>
      <c r="M222" s="257" t="n">
        <v>4643</v>
      </c>
      <c r="N222" s="257" t="n">
        <v>3447</v>
      </c>
      <c r="O222" s="257"/>
      <c r="P222" s="54" t="n">
        <f aca="false">(L222+M222+N222+O222)/12</f>
        <v>1724.5</v>
      </c>
      <c r="Q222" s="257" t="n">
        <v>2147</v>
      </c>
      <c r="R222" s="54" t="n">
        <f aca="false">C222*35*0.08*12</f>
        <v>1276.8</v>
      </c>
      <c r="S222" s="54" t="n">
        <f aca="false">C222*35*0.005*12</f>
        <v>79.8</v>
      </c>
      <c r="T222" s="54" t="n">
        <f aca="false">(L222+M222+O222+N222)*0.2</f>
        <v>4138.8</v>
      </c>
      <c r="U222" s="120" t="n">
        <f aca="false">302+24+2000</f>
        <v>2326</v>
      </c>
      <c r="V222" s="55" t="n">
        <f aca="false">SUM(W222:AC222)</f>
        <v>1091</v>
      </c>
      <c r="W222" s="258" t="n">
        <f aca="false">539-23</f>
        <v>516</v>
      </c>
      <c r="X222" s="258" t="n">
        <v>96</v>
      </c>
      <c r="Y222" s="258" t="n">
        <v>23</v>
      </c>
      <c r="Z222" s="258" t="n">
        <v>270</v>
      </c>
      <c r="AA222" s="258" t="n">
        <v>67</v>
      </c>
      <c r="AB222" s="258" t="n">
        <v>108</v>
      </c>
      <c r="AC222" s="258" t="n">
        <v>11</v>
      </c>
      <c r="AD222" s="56" t="n">
        <f aca="false">L222*0.12</f>
        <v>1512.48</v>
      </c>
      <c r="AE222" s="50" t="n">
        <v>1698</v>
      </c>
      <c r="AF222" s="50"/>
      <c r="AG222" s="50"/>
      <c r="AH222" s="70" t="n">
        <f aca="false">C222*50</f>
        <v>1900</v>
      </c>
      <c r="AI222" s="43"/>
      <c r="AJ222" s="43" t="n">
        <v>52</v>
      </c>
      <c r="AK222" s="58" t="n">
        <f aca="false">K222+V222+AD222+AE222+AF222+AG222+AH222+AI222+AJ222</f>
        <v>38640.38</v>
      </c>
      <c r="AL222" s="43"/>
      <c r="AM222" s="59" t="n">
        <f aca="false">K222+V222+AD222+AE222+AG222+AH222+AI222+AJ222+AF222</f>
        <v>38640.38</v>
      </c>
      <c r="AN222" s="43" t="n">
        <v>19</v>
      </c>
      <c r="AO222" s="43" t="n">
        <v>739</v>
      </c>
      <c r="AP222" s="59" t="n">
        <f aca="false">AO222*12</f>
        <v>8868</v>
      </c>
    </row>
    <row r="223" customFormat="false" ht="23.25" hidden="false" customHeight="true" outlineLevel="0" collapsed="false">
      <c r="A223" s="139" t="s">
        <v>320</v>
      </c>
      <c r="B223" s="62" t="s">
        <v>337</v>
      </c>
      <c r="C223" s="49" t="n">
        <f aca="false">D223+E223</f>
        <v>5</v>
      </c>
      <c r="D223" s="254"/>
      <c r="E223" s="255" t="n">
        <v>5</v>
      </c>
      <c r="F223" s="256"/>
      <c r="G223" s="255"/>
      <c r="H223" s="255"/>
      <c r="I223" s="255" t="n">
        <v>2</v>
      </c>
      <c r="J223" s="255" t="n">
        <v>1</v>
      </c>
      <c r="K223" s="51" t="n">
        <f aca="false">SUM(L223:U223)</f>
        <v>3209.06666666667</v>
      </c>
      <c r="L223" s="257" t="n">
        <v>1268</v>
      </c>
      <c r="M223" s="257"/>
      <c r="N223" s="257" t="n">
        <v>954</v>
      </c>
      <c r="O223" s="257"/>
      <c r="P223" s="54" t="n">
        <f aca="false">(L223+M223+N223+O223)/12</f>
        <v>185.166666666667</v>
      </c>
      <c r="Q223" s="257" t="n">
        <v>174</v>
      </c>
      <c r="R223" s="54" t="n">
        <f aca="false">C223*35*0.08*12</f>
        <v>168</v>
      </c>
      <c r="S223" s="54" t="n">
        <f aca="false">C223*35*0.005*12</f>
        <v>10.5</v>
      </c>
      <c r="T223" s="54" t="n">
        <f aca="false">(L223+M223+O223+N223)*0.2</f>
        <v>444.4</v>
      </c>
      <c r="U223" s="120" t="n">
        <v>5</v>
      </c>
      <c r="V223" s="55"/>
      <c r="W223" s="68"/>
      <c r="X223" s="68"/>
      <c r="Y223" s="68"/>
      <c r="Z223" s="68"/>
      <c r="AA223" s="68"/>
      <c r="AB223" s="68"/>
      <c r="AC223" s="68"/>
      <c r="AD223" s="56" t="n">
        <f aca="false">L223*0.12</f>
        <v>152.16</v>
      </c>
      <c r="AE223" s="50"/>
      <c r="AF223" s="50"/>
      <c r="AG223" s="50" t="n">
        <v>200</v>
      </c>
      <c r="AH223" s="70" t="n">
        <f aca="false">C223*70</f>
        <v>350</v>
      </c>
      <c r="AI223" s="43"/>
      <c r="AJ223" s="43"/>
      <c r="AK223" s="58" t="n">
        <f aca="false">K223+V223+AD223+AE223+AF223+AG223+AH223+AI223+AJ223</f>
        <v>3911.22666666667</v>
      </c>
      <c r="AL223" s="43"/>
      <c r="AM223" s="59" t="n">
        <f aca="false">K223+V223+AD223+AE223+AG223+AH223+AI223+AJ223+AF223</f>
        <v>3911.22666666667</v>
      </c>
      <c r="AN223" s="43"/>
      <c r="AO223" s="43"/>
      <c r="AP223" s="59" t="n">
        <f aca="false">AO223*12</f>
        <v>0</v>
      </c>
    </row>
    <row r="224" customFormat="false" ht="27" hidden="false" customHeight="true" outlineLevel="0" collapsed="false">
      <c r="A224" s="139" t="s">
        <v>320</v>
      </c>
      <c r="B224" s="62" t="s">
        <v>338</v>
      </c>
      <c r="C224" s="49" t="n">
        <f aca="false">D224+E224</f>
        <v>28</v>
      </c>
      <c r="D224" s="63"/>
      <c r="E224" s="120" t="n">
        <v>28</v>
      </c>
      <c r="F224" s="68"/>
      <c r="G224" s="120"/>
      <c r="H224" s="120"/>
      <c r="I224" s="120"/>
      <c r="J224" s="120" t="n">
        <v>2</v>
      </c>
      <c r="K224" s="51" t="n">
        <f aca="false">SUM(L224:U224)</f>
        <v>20062.2666666667</v>
      </c>
      <c r="L224" s="259" t="n">
        <v>8193</v>
      </c>
      <c r="M224" s="259"/>
      <c r="N224" s="259" t="n">
        <v>5567</v>
      </c>
      <c r="O224" s="259"/>
      <c r="P224" s="54" t="n">
        <f aca="false">(L224+M224+N224+O224)/12</f>
        <v>1146.66666666667</v>
      </c>
      <c r="Q224" s="259" t="n">
        <v>1273</v>
      </c>
      <c r="R224" s="54" t="n">
        <f aca="false">C224*35*0.08*12</f>
        <v>940.8</v>
      </c>
      <c r="S224" s="54" t="n">
        <f aca="false">C224*35*0.005*12</f>
        <v>58.8</v>
      </c>
      <c r="T224" s="54" t="n">
        <f aca="false">(L224+M224+O224+N224)*0.2</f>
        <v>2752</v>
      </c>
      <c r="U224" s="120" t="n">
        <f aca="false">18+113</f>
        <v>131</v>
      </c>
      <c r="V224" s="55" t="n">
        <f aca="false">SUM(W224:AC224)</f>
        <v>12</v>
      </c>
      <c r="W224" s="68"/>
      <c r="X224" s="68"/>
      <c r="Y224" s="68"/>
      <c r="Z224" s="68"/>
      <c r="AA224" s="68" t="n">
        <v>10</v>
      </c>
      <c r="AB224" s="68"/>
      <c r="AC224" s="68" t="n">
        <v>2</v>
      </c>
      <c r="AD224" s="56" t="n">
        <f aca="false">L224*0.12</f>
        <v>983.16</v>
      </c>
      <c r="AE224" s="50"/>
      <c r="AF224" s="50"/>
      <c r="AG224" s="50" t="n">
        <v>200</v>
      </c>
      <c r="AH224" s="70" t="n">
        <f aca="false">C224*50</f>
        <v>1400</v>
      </c>
      <c r="AI224" s="43"/>
      <c r="AJ224" s="43"/>
      <c r="AK224" s="58" t="n">
        <f aca="false">K224+V224+AD224+AE224+AF224+AG224+AH224+AI224+AJ224</f>
        <v>22657.4266666667</v>
      </c>
      <c r="AL224" s="43"/>
      <c r="AM224" s="59" t="n">
        <f aca="false">K224+V224+AD224+AE224+AG224+AH224+AI224+AJ224+AF224</f>
        <v>22657.4266666667</v>
      </c>
      <c r="AN224" s="43" t="n">
        <v>3</v>
      </c>
      <c r="AO224" s="43" t="n">
        <v>89.22</v>
      </c>
      <c r="AP224" s="59" t="n">
        <f aca="false">AO224*12</f>
        <v>1070.64</v>
      </c>
    </row>
    <row r="225" customFormat="false" ht="23.25" hidden="false" customHeight="true" outlineLevel="0" collapsed="false">
      <c r="A225" s="42" t="s">
        <v>339</v>
      </c>
      <c r="B225" s="62" t="s">
        <v>340</v>
      </c>
      <c r="C225" s="49" t="n">
        <f aca="false">D225+E225</f>
        <v>17</v>
      </c>
      <c r="D225" s="63"/>
      <c r="E225" s="120" t="n">
        <v>17</v>
      </c>
      <c r="F225" s="68"/>
      <c r="G225" s="120"/>
      <c r="H225" s="120"/>
      <c r="I225" s="120"/>
      <c r="J225" s="120" t="n">
        <v>3</v>
      </c>
      <c r="K225" s="51" t="n">
        <f aca="false">SUM(L225:U225)</f>
        <v>12625.65</v>
      </c>
      <c r="L225" s="260" t="n">
        <v>5106</v>
      </c>
      <c r="M225" s="260"/>
      <c r="N225" s="260" t="n">
        <v>3519</v>
      </c>
      <c r="O225" s="260"/>
      <c r="P225" s="54" t="n">
        <f aca="false">(L225+M225+N225+O225)/12</f>
        <v>718.75</v>
      </c>
      <c r="Q225" s="260" t="n">
        <v>828</v>
      </c>
      <c r="R225" s="54" t="n">
        <f aca="false">C225*35*0.08*12</f>
        <v>571.2</v>
      </c>
      <c r="S225" s="54" t="n">
        <f aca="false">C225*35*0.005*12</f>
        <v>35.7</v>
      </c>
      <c r="T225" s="54" t="n">
        <f aca="false">(L225+M225+O225+N225)*0.2</f>
        <v>1725</v>
      </c>
      <c r="U225" s="120" t="n">
        <f aca="false">9+113</f>
        <v>122</v>
      </c>
      <c r="V225" s="55" t="n">
        <f aca="false">SUM(W225:AC225)</f>
        <v>4</v>
      </c>
      <c r="W225" s="68"/>
      <c r="X225" s="68"/>
      <c r="Y225" s="68"/>
      <c r="Z225" s="68"/>
      <c r="AA225" s="68"/>
      <c r="AB225" s="68"/>
      <c r="AC225" s="68" t="n">
        <v>4</v>
      </c>
      <c r="AD225" s="56" t="n">
        <f aca="false">L225*0.12</f>
        <v>612.72</v>
      </c>
      <c r="AE225" s="50"/>
      <c r="AF225" s="50"/>
      <c r="AG225" s="50" t="n">
        <v>200</v>
      </c>
      <c r="AH225" s="70" t="n">
        <f aca="false">C225*50</f>
        <v>850</v>
      </c>
      <c r="AI225" s="43"/>
      <c r="AJ225" s="43"/>
      <c r="AK225" s="58" t="n">
        <f aca="false">K225+V225+AD225+AE225+AF225+AG225+AH225+AI225+AJ225</f>
        <v>14292.37</v>
      </c>
      <c r="AL225" s="43"/>
      <c r="AM225" s="59" t="n">
        <f aca="false">K225+V225+AD225+AE225+AG225+AH225+AI225+AJ225+AF225</f>
        <v>14292.37</v>
      </c>
      <c r="AN225" s="261" t="n">
        <v>9</v>
      </c>
      <c r="AO225" s="261" t="n">
        <v>115.23</v>
      </c>
      <c r="AP225" s="59" t="n">
        <f aca="false">AO225*12</f>
        <v>1382.76</v>
      </c>
    </row>
    <row r="226" customFormat="false" ht="23.25" hidden="false" customHeight="true" outlineLevel="0" collapsed="false">
      <c r="A226" s="61" t="s">
        <v>341</v>
      </c>
      <c r="B226" s="62" t="s">
        <v>342</v>
      </c>
      <c r="C226" s="49" t="n">
        <f aca="false">D226+E226</f>
        <v>56</v>
      </c>
      <c r="D226" s="63"/>
      <c r="E226" s="120" t="n">
        <v>56</v>
      </c>
      <c r="F226" s="68"/>
      <c r="G226" s="120"/>
      <c r="H226" s="120"/>
      <c r="I226" s="120" t="n">
        <v>4</v>
      </c>
      <c r="J226" s="120" t="n">
        <v>6</v>
      </c>
      <c r="K226" s="51" t="n">
        <f aca="false">SUM(L226:U226)</f>
        <v>42338.9333333333</v>
      </c>
      <c r="L226" s="262" t="n">
        <v>17497</v>
      </c>
      <c r="M226" s="262"/>
      <c r="N226" s="262" t="n">
        <v>11475</v>
      </c>
      <c r="O226" s="262"/>
      <c r="P226" s="54" t="n">
        <f aca="false">(L226+M226+N226+O226)/12</f>
        <v>2414.33333333333</v>
      </c>
      <c r="Q226" s="262" t="n">
        <f aca="false">2835+164</f>
        <v>2999</v>
      </c>
      <c r="R226" s="54" t="n">
        <f aca="false">C226*35*0.08*12</f>
        <v>1881.6</v>
      </c>
      <c r="S226" s="54" t="n">
        <f aca="false">C226*35*0.005*12</f>
        <v>117.6</v>
      </c>
      <c r="T226" s="54" t="n">
        <f aca="false">(L226+M226+O226+N226)*0.2</f>
        <v>5794.4</v>
      </c>
      <c r="U226" s="120" t="n">
        <f aca="false">29+131</f>
        <v>160</v>
      </c>
      <c r="V226" s="55" t="n">
        <f aca="false">SUM(W226:AC226)</f>
        <v>189</v>
      </c>
      <c r="W226" s="68"/>
      <c r="X226" s="263" t="n">
        <v>72</v>
      </c>
      <c r="Y226" s="263"/>
      <c r="Z226" s="263"/>
      <c r="AA226" s="263" t="n">
        <v>106</v>
      </c>
      <c r="AB226" s="263"/>
      <c r="AC226" s="263" t="n">
        <v>11</v>
      </c>
      <c r="AD226" s="56" t="n">
        <f aca="false">L226*0.12</f>
        <v>2099.64</v>
      </c>
      <c r="AE226" s="50"/>
      <c r="AF226" s="50"/>
      <c r="AG226" s="50" t="n">
        <v>200</v>
      </c>
      <c r="AH226" s="70" t="n">
        <f aca="false">C226*50</f>
        <v>2800</v>
      </c>
      <c r="AI226" s="43"/>
      <c r="AJ226" s="43"/>
      <c r="AK226" s="58" t="n">
        <f aca="false">K226+V226+AD226+AE226+AF226+AG226+AH226+AI226+AJ226</f>
        <v>47627.5733333333</v>
      </c>
      <c r="AL226" s="43"/>
      <c r="AM226" s="59" t="n">
        <f aca="false">K226+V226+AD226+AE226+AG226+AH226+AI226+AJ226+AF226</f>
        <v>47627.5733333333</v>
      </c>
      <c r="AN226" s="264" t="n">
        <v>18</v>
      </c>
      <c r="AO226" s="264" t="n">
        <v>584</v>
      </c>
      <c r="AP226" s="59" t="n">
        <f aca="false">AO226*12</f>
        <v>7008</v>
      </c>
    </row>
    <row r="227" customFormat="false" ht="28.5" hidden="false" customHeight="true" outlineLevel="0" collapsed="false">
      <c r="A227" s="139"/>
      <c r="B227" s="62" t="s">
        <v>54</v>
      </c>
      <c r="C227" s="49" t="n">
        <f aca="false">D227+E227</f>
        <v>165</v>
      </c>
      <c r="D227" s="63"/>
      <c r="E227" s="64" t="n">
        <f aca="false">148+17</f>
        <v>165</v>
      </c>
      <c r="F227" s="65"/>
      <c r="G227" s="64"/>
      <c r="H227" s="64" t="n">
        <v>28</v>
      </c>
      <c r="I227" s="64" t="n">
        <v>3</v>
      </c>
      <c r="J227" s="64" t="n">
        <v>13</v>
      </c>
      <c r="K227" s="51" t="n">
        <f aca="false">SUM(L227:U227)</f>
        <v>123274.833333333</v>
      </c>
      <c r="L227" s="66" t="n">
        <f aca="false">46896+3719</f>
        <v>50615</v>
      </c>
      <c r="M227" s="66"/>
      <c r="N227" s="66" t="n">
        <f aca="false">30314+3171</f>
        <v>33485</v>
      </c>
      <c r="O227" s="66"/>
      <c r="P227" s="54" t="n">
        <f aca="false">(L227+M227+N227+O227)/12</f>
        <v>7008.33333333333</v>
      </c>
      <c r="Q227" s="66" t="n">
        <f aca="false">7465+758</f>
        <v>8223</v>
      </c>
      <c r="R227" s="54" t="n">
        <f aca="false">C227*35*0.08*12</f>
        <v>5544</v>
      </c>
      <c r="S227" s="54" t="n">
        <f aca="false">C227*35*0.005*12</f>
        <v>346.5</v>
      </c>
      <c r="T227" s="54" t="n">
        <f aca="false">(L227+M227+O227+N227)*0.2</f>
        <v>16820</v>
      </c>
      <c r="U227" s="67" t="n">
        <f aca="false">54+500+679</f>
        <v>1233</v>
      </c>
      <c r="V227" s="55" t="n">
        <f aca="false">SUM(W227:AC227)</f>
        <v>1788</v>
      </c>
      <c r="W227" s="68"/>
      <c r="X227" s="68"/>
      <c r="Y227" s="68"/>
      <c r="Z227" s="68" t="n">
        <v>280</v>
      </c>
      <c r="AA227" s="69" t="n">
        <v>259</v>
      </c>
      <c r="AB227" s="69" t="n">
        <v>1231</v>
      </c>
      <c r="AC227" s="68" t="n">
        <v>18</v>
      </c>
      <c r="AD227" s="56" t="n">
        <f aca="false">L227*0.12</f>
        <v>6073.8</v>
      </c>
      <c r="AE227" s="50"/>
      <c r="AF227" s="50"/>
      <c r="AG227" s="50" t="n">
        <v>200</v>
      </c>
      <c r="AH227" s="70" t="n">
        <f aca="false">C227*50</f>
        <v>8250</v>
      </c>
      <c r="AI227" s="43"/>
      <c r="AJ227" s="43" t="n">
        <v>118</v>
      </c>
      <c r="AK227" s="58" t="n">
        <f aca="false">K227+V227+AD227+AE227+AF227+AG227+AH227+AI227+AJ227</f>
        <v>139704.633333333</v>
      </c>
      <c r="AL227" s="43"/>
      <c r="AM227" s="59" t="n">
        <f aca="false">K227+V227+AD227+AE227+AG227+AH227+AI227+AJ227+AF227</f>
        <v>139704.633333333</v>
      </c>
      <c r="AN227" s="71" t="n">
        <v>103</v>
      </c>
      <c r="AO227" s="71" t="n">
        <v>3205</v>
      </c>
      <c r="AP227" s="59" t="n">
        <f aca="false">AO227*12</f>
        <v>38460</v>
      </c>
    </row>
    <row r="228" customFormat="false" ht="28.5" hidden="false" customHeight="true" outlineLevel="0" collapsed="false">
      <c r="A228" s="139"/>
      <c r="B228" s="62" t="s">
        <v>343</v>
      </c>
      <c r="C228" s="49" t="n">
        <f aca="false">D228+E228</f>
        <v>17</v>
      </c>
      <c r="D228" s="63"/>
      <c r="E228" s="265" t="n">
        <v>17</v>
      </c>
      <c r="F228" s="266"/>
      <c r="G228" s="265"/>
      <c r="H228" s="265"/>
      <c r="I228" s="265"/>
      <c r="J228" s="265"/>
      <c r="K228" s="51" t="n">
        <f aca="false">SUM(L228:U228)</f>
        <v>11841.6166666667</v>
      </c>
      <c r="L228" s="267" t="n">
        <v>4713</v>
      </c>
      <c r="M228" s="267"/>
      <c r="N228" s="267" t="n">
        <v>3386</v>
      </c>
      <c r="O228" s="267"/>
      <c r="P228" s="54" t="n">
        <f aca="false">(L228+M228+N228+O228)/12</f>
        <v>674.916666666667</v>
      </c>
      <c r="Q228" s="267" t="n">
        <v>832</v>
      </c>
      <c r="R228" s="54" t="n">
        <f aca="false">C228*35*0.08*12</f>
        <v>571.2</v>
      </c>
      <c r="S228" s="54" t="n">
        <f aca="false">C228*35*0.005*12</f>
        <v>35.7</v>
      </c>
      <c r="T228" s="54" t="n">
        <f aca="false">(L228+M228+O228+N228)*0.2</f>
        <v>1619.8</v>
      </c>
      <c r="U228" s="46" t="n">
        <v>9</v>
      </c>
      <c r="V228" s="55" t="n">
        <f aca="false">SUM(W228:AC228)</f>
        <v>29</v>
      </c>
      <c r="W228" s="68"/>
      <c r="X228" s="68"/>
      <c r="Y228" s="68"/>
      <c r="Z228" s="68"/>
      <c r="AA228" s="268" t="n">
        <v>29</v>
      </c>
      <c r="AB228" s="68"/>
      <c r="AC228" s="68"/>
      <c r="AD228" s="56" t="n">
        <f aca="false">L228*0.12</f>
        <v>565.56</v>
      </c>
      <c r="AE228" s="50"/>
      <c r="AF228" s="50"/>
      <c r="AG228" s="50"/>
      <c r="AH228" s="70" t="n">
        <f aca="false">C228*70</f>
        <v>1190</v>
      </c>
      <c r="AI228" s="43"/>
      <c r="AJ228" s="43"/>
      <c r="AK228" s="58" t="n">
        <f aca="false">K228+V228+AD228+AE228+AF228+AG228+AH228+AI228+AJ228</f>
        <v>13626.1766666667</v>
      </c>
      <c r="AL228" s="43"/>
      <c r="AM228" s="59" t="n">
        <f aca="false">K228+V228+AD228+AE228+AG228+AH228+AI228+AJ228+AF228</f>
        <v>13626.1766666667</v>
      </c>
      <c r="AN228" s="43" t="n">
        <v>3</v>
      </c>
      <c r="AO228" s="43" t="n">
        <v>87</v>
      </c>
      <c r="AP228" s="59" t="n">
        <f aca="false">AO228*12</f>
        <v>1044</v>
      </c>
    </row>
    <row r="229" customFormat="false" ht="28.5" hidden="false" customHeight="true" outlineLevel="0" collapsed="false">
      <c r="A229" s="139"/>
      <c r="B229" s="62" t="s">
        <v>344</v>
      </c>
      <c r="C229" s="49" t="n">
        <f aca="false">D229+E229</f>
        <v>18</v>
      </c>
      <c r="D229" s="269" t="n">
        <v>18</v>
      </c>
      <c r="E229" s="270"/>
      <c r="F229" s="271" t="n">
        <v>3</v>
      </c>
      <c r="G229" s="270"/>
      <c r="H229" s="270" t="n">
        <v>6</v>
      </c>
      <c r="I229" s="270" t="n">
        <v>11</v>
      </c>
      <c r="J229" s="120"/>
      <c r="K229" s="51" t="n">
        <f aca="false">SUM(L229:U229)</f>
        <v>15891.3166666667</v>
      </c>
      <c r="L229" s="272" t="n">
        <v>6938</v>
      </c>
      <c r="M229" s="272" t="n">
        <v>4221</v>
      </c>
      <c r="N229" s="272"/>
      <c r="O229" s="120"/>
      <c r="P229" s="54" t="n">
        <f aca="false">(L229+M229+N229+O229)/12</f>
        <v>929.916666666667</v>
      </c>
      <c r="Q229" s="120" t="n">
        <f aca="false">869+52</f>
        <v>921</v>
      </c>
      <c r="R229" s="54" t="n">
        <f aca="false">C229*35*0.08*12</f>
        <v>604.8</v>
      </c>
      <c r="S229" s="54" t="n">
        <f aca="false">C229*35*0.005*12</f>
        <v>37.8</v>
      </c>
      <c r="T229" s="54" t="n">
        <f aca="false">(L229+M229+O229+N229)*0.2</f>
        <v>2231.8</v>
      </c>
      <c r="U229" s="120" t="n">
        <f aca="false">7</f>
        <v>7</v>
      </c>
      <c r="V229" s="55" t="n">
        <f aca="false">SUM(W229:AC229)</f>
        <v>2605.85</v>
      </c>
      <c r="W229" s="273" t="n">
        <f aca="false">(7905*12+33*12+5985*12+900+7905)/100+550*3*12/100</f>
        <v>1956.81</v>
      </c>
      <c r="X229" s="273"/>
      <c r="Y229" s="273"/>
      <c r="Z229" s="273" t="n">
        <v>240</v>
      </c>
      <c r="AA229" s="273" t="n">
        <f aca="false">560*12/100</f>
        <v>67.2</v>
      </c>
      <c r="AB229" s="273" t="n">
        <v>326</v>
      </c>
      <c r="AC229" s="274" t="n">
        <f aca="false">132*12/100</f>
        <v>15.84</v>
      </c>
      <c r="AD229" s="56" t="n">
        <f aca="false">L229*0.12</f>
        <v>832.56</v>
      </c>
      <c r="AE229" s="50" t="n">
        <v>1350</v>
      </c>
      <c r="AF229" s="50"/>
      <c r="AG229" s="50"/>
      <c r="AH229" s="70" t="n">
        <f aca="false">C229*70</f>
        <v>1260</v>
      </c>
      <c r="AI229" s="275"/>
      <c r="AJ229" s="275" t="n">
        <v>2257</v>
      </c>
      <c r="AK229" s="58" t="n">
        <f aca="false">K229+V229+AD229+AE229+AF229+AG229+AH229+AI229+AJ229</f>
        <v>24196.7266666667</v>
      </c>
      <c r="AL229" s="275"/>
      <c r="AM229" s="59" t="n">
        <f aca="false">K229+V229+AD229+AE229+AG229+AH229+AI229+AJ229+AF229</f>
        <v>24196.7266666667</v>
      </c>
      <c r="AN229" s="276" t="n">
        <v>24</v>
      </c>
      <c r="AO229" s="276" t="n">
        <v>858.33</v>
      </c>
      <c r="AP229" s="59" t="n">
        <f aca="false">AO229*12</f>
        <v>10299.96</v>
      </c>
    </row>
    <row r="230" customFormat="false" ht="28.5" hidden="false" customHeight="true" outlineLevel="0" collapsed="false">
      <c r="A230" s="138"/>
      <c r="B230" s="140" t="s">
        <v>345</v>
      </c>
      <c r="C230" s="49" t="n">
        <f aca="false">D230+E230</f>
        <v>150</v>
      </c>
      <c r="D230" s="277" t="n">
        <v>10</v>
      </c>
      <c r="E230" s="278" t="n">
        <v>140</v>
      </c>
      <c r="F230" s="279"/>
      <c r="G230" s="278"/>
      <c r="H230" s="278" t="n">
        <v>9</v>
      </c>
      <c r="I230" s="278" t="n">
        <v>14</v>
      </c>
      <c r="J230" s="278" t="n">
        <v>2</v>
      </c>
      <c r="K230" s="51" t="n">
        <f aca="false">SUM(L230:U230)</f>
        <v>109038</v>
      </c>
      <c r="L230" s="280" t="n">
        <v>44061</v>
      </c>
      <c r="M230" s="280" t="n">
        <v>2305</v>
      </c>
      <c r="N230" s="280" t="n">
        <v>28454</v>
      </c>
      <c r="O230" s="280"/>
      <c r="P230" s="54" t="n">
        <f aca="false">(L230+M230+N230+O230)/12</f>
        <v>6235</v>
      </c>
      <c r="Q230" s="280" t="n">
        <f aca="false">7191+417-16</f>
        <v>7592</v>
      </c>
      <c r="R230" s="54" t="n">
        <f aca="false">C230*35*0.08*12</f>
        <v>5040</v>
      </c>
      <c r="S230" s="54" t="n">
        <f aca="false">C230*35*0.005*12</f>
        <v>315</v>
      </c>
      <c r="T230" s="54" t="n">
        <f aca="false">(L230+M230+O230+N230)*0.2</f>
        <v>14964</v>
      </c>
      <c r="U230" s="281" t="n">
        <v>72</v>
      </c>
      <c r="V230" s="55" t="n">
        <f aca="false">SUM(W230:AC230)</f>
        <v>809.4</v>
      </c>
      <c r="W230" s="68"/>
      <c r="X230" s="68"/>
      <c r="Y230" s="68"/>
      <c r="Z230" s="68" t="n">
        <v>300</v>
      </c>
      <c r="AA230" s="282" t="n">
        <f aca="false">800*12/100</f>
        <v>96</v>
      </c>
      <c r="AB230" s="283" t="n">
        <v>390</v>
      </c>
      <c r="AC230" s="282" t="n">
        <f aca="false">195*12/100</f>
        <v>23.4</v>
      </c>
      <c r="AD230" s="56" t="n">
        <f aca="false">L230*0.12</f>
        <v>5287.32</v>
      </c>
      <c r="AE230" s="50"/>
      <c r="AF230" s="284" t="n">
        <v>310</v>
      </c>
      <c r="AG230" s="50" t="n">
        <v>200</v>
      </c>
      <c r="AH230" s="70" t="n">
        <f aca="false">C230*50</f>
        <v>7500</v>
      </c>
      <c r="AI230" s="285"/>
      <c r="AJ230" s="43"/>
      <c r="AK230" s="58" t="n">
        <f aca="false">K230+V230+AD230+AE230+AF230+AG230+AH230+AI230+AJ230</f>
        <v>123144.72</v>
      </c>
      <c r="AL230" s="43"/>
      <c r="AM230" s="59" t="n">
        <f aca="false">K230+V230+AD230+AE230+AG230+AH230+AI230+AJ230+AF230</f>
        <v>123144.72</v>
      </c>
      <c r="AN230" s="286" t="n">
        <v>39</v>
      </c>
      <c r="AO230" s="286" t="n">
        <v>1309.47</v>
      </c>
      <c r="AP230" s="59" t="n">
        <f aca="false">AO230*12</f>
        <v>15713.64</v>
      </c>
    </row>
    <row r="231" customFormat="false" ht="28.5" hidden="false" customHeight="true" outlineLevel="0" collapsed="false">
      <c r="A231" s="139" t="s">
        <v>346</v>
      </c>
      <c r="B231" s="140" t="s">
        <v>347</v>
      </c>
      <c r="C231" s="49" t="n">
        <f aca="false">D231+E231</f>
        <v>12</v>
      </c>
      <c r="D231" s="63"/>
      <c r="E231" s="120" t="n">
        <f aca="false">13-1</f>
        <v>12</v>
      </c>
      <c r="F231" s="68"/>
      <c r="G231" s="120"/>
      <c r="H231" s="120"/>
      <c r="I231" s="120"/>
      <c r="J231" s="120"/>
      <c r="K231" s="51" t="n">
        <f aca="false">SUM(L231:U231)</f>
        <v>9008.738</v>
      </c>
      <c r="L231" s="287" t="n">
        <f aca="false">3628-2380*12/100</f>
        <v>3342.4</v>
      </c>
      <c r="M231" s="287"/>
      <c r="N231" s="287" t="n">
        <f aca="false">2708-1723*12/100</f>
        <v>2501.24</v>
      </c>
      <c r="O231" s="287"/>
      <c r="P231" s="54" t="n">
        <f aca="false">(L231+M231+N231+O231)/12</f>
        <v>486.97</v>
      </c>
      <c r="Q231" s="287" t="n">
        <v>772</v>
      </c>
      <c r="R231" s="54" t="n">
        <f aca="false">C231*35*0.08*12</f>
        <v>403.2</v>
      </c>
      <c r="S231" s="54" t="n">
        <f aca="false">C231*35*0.005*12</f>
        <v>25.2</v>
      </c>
      <c r="T231" s="54" t="n">
        <f aca="false">(L231+M231+O231+N231)*0.2</f>
        <v>1168.728</v>
      </c>
      <c r="U231" s="120" t="n">
        <v>309</v>
      </c>
      <c r="V231" s="55" t="n">
        <f aca="false">SUM(W231:AC231)</f>
        <v>0</v>
      </c>
      <c r="W231" s="68"/>
      <c r="X231" s="68"/>
      <c r="Y231" s="68"/>
      <c r="Z231" s="68"/>
      <c r="AA231" s="68"/>
      <c r="AB231" s="68"/>
      <c r="AC231" s="68"/>
      <c r="AD231" s="56" t="n">
        <f aca="false">L231*0.12</f>
        <v>401.088</v>
      </c>
      <c r="AE231" s="50"/>
      <c r="AF231" s="50"/>
      <c r="AG231" s="50"/>
      <c r="AH231" s="70" t="n">
        <f aca="false">C231*70</f>
        <v>840</v>
      </c>
      <c r="AI231" s="43"/>
      <c r="AJ231" s="43"/>
      <c r="AK231" s="58" t="n">
        <f aca="false">K231+V231+AD231+AE231+AF231+AG231+AH231+AI231+AJ231</f>
        <v>10249.826</v>
      </c>
      <c r="AL231" s="43"/>
      <c r="AM231" s="59" t="n">
        <f aca="false">K231+V231+AD231+AE231+AG231+AH231+AI231+AJ231+AF231</f>
        <v>10249.826</v>
      </c>
      <c r="AN231" s="43"/>
      <c r="AO231" s="43"/>
      <c r="AP231" s="59" t="n">
        <f aca="false">AO231*12</f>
        <v>0</v>
      </c>
    </row>
    <row r="232" customFormat="false" ht="30" hidden="false" customHeight="true" outlineLevel="0" collapsed="false">
      <c r="A232" s="288"/>
      <c r="B232" s="62" t="s">
        <v>348</v>
      </c>
      <c r="C232" s="49" t="n">
        <f aca="false">D232+E232</f>
        <v>66</v>
      </c>
      <c r="D232" s="63"/>
      <c r="E232" s="120" t="n">
        <v>66</v>
      </c>
      <c r="F232" s="68"/>
      <c r="G232" s="120"/>
      <c r="H232" s="120"/>
      <c r="I232" s="120"/>
      <c r="J232" s="120"/>
      <c r="K232" s="51" t="n">
        <f aca="false">SUM(L232:U232)</f>
        <v>47178.4833333333</v>
      </c>
      <c r="L232" s="120" t="n">
        <v>18669</v>
      </c>
      <c r="M232" s="120"/>
      <c r="N232" s="120" t="n">
        <v>13432</v>
      </c>
      <c r="O232" s="120"/>
      <c r="P232" s="54" t="n">
        <f aca="false">(L232+M232+N232+O232)/12</f>
        <v>2675.08333333333</v>
      </c>
      <c r="Q232" s="120" t="n">
        <v>3106</v>
      </c>
      <c r="R232" s="54" t="n">
        <f aca="false">C232*35*0.08*12</f>
        <v>2217.6</v>
      </c>
      <c r="S232" s="54" t="n">
        <f aca="false">C232*35*0.005*12</f>
        <v>138.6</v>
      </c>
      <c r="T232" s="54" t="n">
        <f aca="false">(L232+M232+O232+N232)*0.2</f>
        <v>6420.2</v>
      </c>
      <c r="U232" s="120" t="n">
        <f aca="false">56+464</f>
        <v>520</v>
      </c>
      <c r="V232" s="55" t="n">
        <f aca="false">SUM(W232:AC232)</f>
        <v>10</v>
      </c>
      <c r="W232" s="68"/>
      <c r="X232" s="68"/>
      <c r="Y232" s="68"/>
      <c r="Z232" s="68"/>
      <c r="AA232" s="68" t="n">
        <v>10</v>
      </c>
      <c r="AB232" s="68"/>
      <c r="AC232" s="68"/>
      <c r="AD232" s="56" t="n">
        <f aca="false">L232*0.12</f>
        <v>2240.28</v>
      </c>
      <c r="AE232" s="50"/>
      <c r="AF232" s="50"/>
      <c r="AG232" s="50"/>
      <c r="AH232" s="57" t="n">
        <f aca="false">E232*50</f>
        <v>3300</v>
      </c>
      <c r="AI232" s="43"/>
      <c r="AJ232" s="43"/>
      <c r="AK232" s="58" t="n">
        <f aca="false">K232+V232+AD232+AE232+AF232+AG232+AH232+AI232+AJ232</f>
        <v>52728.7633333333</v>
      </c>
      <c r="AL232" s="43"/>
      <c r="AM232" s="59" t="n">
        <f aca="false">K232+V232+AD232+AE232+AG232+AH232+AI232+AJ232+AF232</f>
        <v>52728.7633333333</v>
      </c>
      <c r="AN232" s="43" t="n">
        <v>1</v>
      </c>
      <c r="AO232" s="43" t="n">
        <v>30.92</v>
      </c>
      <c r="AP232" s="59" t="n">
        <f aca="false">AO232*12</f>
        <v>371.04</v>
      </c>
    </row>
    <row r="233" customFormat="false" ht="30" hidden="false" customHeight="true" outlineLevel="0" collapsed="false">
      <c r="A233" s="128" t="s">
        <v>349</v>
      </c>
      <c r="B233" s="62"/>
      <c r="C233" s="49"/>
      <c r="D233" s="63"/>
      <c r="E233" s="120"/>
      <c r="F233" s="68"/>
      <c r="G233" s="120"/>
      <c r="H233" s="120"/>
      <c r="I233" s="120"/>
      <c r="J233" s="120"/>
      <c r="K233" s="51"/>
      <c r="L233" s="120"/>
      <c r="M233" s="120"/>
      <c r="N233" s="120"/>
      <c r="O233" s="120"/>
      <c r="P233" s="54" t="n">
        <f aca="false">(L233+M233+N233+O233)/12</f>
        <v>0</v>
      </c>
      <c r="Q233" s="120"/>
      <c r="R233" s="54"/>
      <c r="S233" s="54"/>
      <c r="T233" s="54"/>
      <c r="U233" s="120"/>
      <c r="V233" s="55"/>
      <c r="W233" s="68"/>
      <c r="X233" s="68"/>
      <c r="Y233" s="68"/>
      <c r="Z233" s="68"/>
      <c r="AA233" s="68"/>
      <c r="AB233" s="68"/>
      <c r="AC233" s="68"/>
      <c r="AD233" s="56"/>
      <c r="AE233" s="50"/>
      <c r="AF233" s="50"/>
      <c r="AG233" s="50"/>
      <c r="AH233" s="57"/>
      <c r="AI233" s="43"/>
      <c r="AJ233" s="43"/>
      <c r="AK233" s="58"/>
      <c r="AL233" s="43"/>
      <c r="AM233" s="59"/>
      <c r="AN233" s="43"/>
      <c r="AO233" s="43"/>
      <c r="AP233" s="59"/>
    </row>
    <row r="234" customFormat="false" ht="30" hidden="false" customHeight="true" outlineLevel="0" collapsed="false">
      <c r="A234" s="288"/>
      <c r="B234" s="289" t="s">
        <v>350</v>
      </c>
      <c r="C234" s="290" t="n">
        <f aca="false">D234+E234</f>
        <v>24</v>
      </c>
      <c r="D234" s="291"/>
      <c r="E234" s="292" t="n">
        <v>24</v>
      </c>
      <c r="F234" s="292"/>
      <c r="G234" s="292"/>
      <c r="H234" s="292"/>
      <c r="I234" s="292"/>
      <c r="J234" s="292"/>
      <c r="K234" s="293" t="n">
        <f aca="false">SUM(L234:U234)</f>
        <v>17558.282</v>
      </c>
      <c r="L234" s="292" t="n">
        <v>7303</v>
      </c>
      <c r="M234" s="292"/>
      <c r="N234" s="292" t="n">
        <v>4904</v>
      </c>
      <c r="O234" s="292"/>
      <c r="P234" s="54" t="n">
        <f aca="false">(L234+M234+N234+O234)/12</f>
        <v>1017.25</v>
      </c>
      <c r="Q234" s="292" t="n">
        <v>1215</v>
      </c>
      <c r="R234" s="294" t="n">
        <f aca="false">C234*27.15*0.08*12</f>
        <v>625.536</v>
      </c>
      <c r="S234" s="294" t="n">
        <f aca="false">C234*27.15*0.005*12</f>
        <v>39.096</v>
      </c>
      <c r="T234" s="294" t="n">
        <f aca="false">(L234+M234+N234+O234)*0.2</f>
        <v>2441.4</v>
      </c>
      <c r="U234" s="292" t="n">
        <v>13</v>
      </c>
      <c r="V234" s="293" t="n">
        <f aca="false">SUM(W234:AC234)</f>
        <v>0</v>
      </c>
      <c r="W234" s="292"/>
      <c r="X234" s="295"/>
      <c r="Y234" s="296"/>
      <c r="Z234" s="50"/>
      <c r="AA234" s="296"/>
      <c r="AB234" s="297"/>
      <c r="AC234" s="292"/>
      <c r="AD234" s="294" t="n">
        <f aca="false">L234*0.12</f>
        <v>876.36</v>
      </c>
      <c r="AE234" s="296"/>
      <c r="AF234" s="296"/>
      <c r="AG234" s="296" t="n">
        <v>200</v>
      </c>
      <c r="AH234" s="295" t="n">
        <f aca="false">C234*50</f>
        <v>1200</v>
      </c>
      <c r="AI234" s="295"/>
      <c r="AJ234" s="295"/>
      <c r="AK234" s="295"/>
      <c r="AL234" s="295"/>
      <c r="AM234" s="295" t="n">
        <f aca="false">K234+V234+AD234+AE234+AG234+AH234+AI234+AJ234+AF234</f>
        <v>19834.642</v>
      </c>
      <c r="AN234" s="295"/>
      <c r="AO234" s="295"/>
      <c r="AP234" s="295" t="n">
        <f aca="false">AN234*AO234*12</f>
        <v>0</v>
      </c>
    </row>
    <row r="235" customFormat="false" ht="30" hidden="false" customHeight="true" outlineLevel="0" collapsed="false">
      <c r="A235" s="288"/>
      <c r="B235" s="298" t="s">
        <v>351</v>
      </c>
      <c r="C235" s="290" t="n">
        <f aca="false">D235+E235</f>
        <v>29</v>
      </c>
      <c r="D235" s="291"/>
      <c r="E235" s="292" t="n">
        <v>29</v>
      </c>
      <c r="F235" s="292"/>
      <c r="G235" s="292"/>
      <c r="H235" s="292"/>
      <c r="I235" s="292"/>
      <c r="J235" s="292"/>
      <c r="K235" s="293" t="n">
        <f aca="false">SUM(L235:U235)</f>
        <v>22412.297</v>
      </c>
      <c r="L235" s="292" t="n">
        <v>9592</v>
      </c>
      <c r="M235" s="292" t="n">
        <v>6104</v>
      </c>
      <c r="N235" s="292"/>
      <c r="O235" s="292"/>
      <c r="P235" s="54" t="n">
        <f aca="false">(L235+M235+N235+O235)/12</f>
        <v>1308</v>
      </c>
      <c r="Q235" s="292" t="n">
        <v>1455</v>
      </c>
      <c r="R235" s="294" t="n">
        <f aca="false">C235*27.15*0.08*12</f>
        <v>755.856</v>
      </c>
      <c r="S235" s="294" t="n">
        <f aca="false">C235*27.15*0.005*12</f>
        <v>47.241</v>
      </c>
      <c r="T235" s="294" t="n">
        <f aca="false">(L235+M235+O235)*0.2</f>
        <v>3139.2</v>
      </c>
      <c r="U235" s="292" t="n">
        <v>11</v>
      </c>
      <c r="V235" s="293" t="n">
        <f aca="false">SUM(W235:AC235)</f>
        <v>42</v>
      </c>
      <c r="W235" s="292"/>
      <c r="X235" s="299"/>
      <c r="Y235" s="292"/>
      <c r="Z235" s="68" t="n">
        <v>30</v>
      </c>
      <c r="AA235" s="292" t="n">
        <v>10</v>
      </c>
      <c r="AB235" s="292"/>
      <c r="AC235" s="292" t="n">
        <v>2</v>
      </c>
      <c r="AD235" s="294" t="n">
        <f aca="false">L235*0.12</f>
        <v>1151.04</v>
      </c>
      <c r="AE235" s="296" t="n">
        <v>1380</v>
      </c>
      <c r="AF235" s="296"/>
      <c r="AG235" s="296"/>
      <c r="AH235" s="295" t="n">
        <f aca="false">C235*50</f>
        <v>1450</v>
      </c>
      <c r="AI235" s="295"/>
      <c r="AJ235" s="295"/>
      <c r="AK235" s="295"/>
      <c r="AL235" s="295"/>
      <c r="AM235" s="295" t="n">
        <f aca="false">K235+V235+AD235+AE235+AG235+AH235+AI235+AJ235+AF235</f>
        <v>26435.337</v>
      </c>
      <c r="AN235" s="295" t="n">
        <v>3</v>
      </c>
      <c r="AO235" s="295" t="n">
        <v>35.2</v>
      </c>
      <c r="AP235" s="295" t="n">
        <f aca="false">AN235*AO235*12</f>
        <v>1267.2</v>
      </c>
    </row>
    <row r="236" customFormat="false" ht="30" hidden="false" customHeight="true" outlineLevel="0" collapsed="false">
      <c r="A236" s="192" t="s">
        <v>352</v>
      </c>
      <c r="B236" s="62"/>
      <c r="C236" s="49"/>
      <c r="D236" s="63"/>
      <c r="E236" s="120"/>
      <c r="F236" s="68"/>
      <c r="G236" s="120"/>
      <c r="H236" s="120"/>
      <c r="I236" s="120"/>
      <c r="J236" s="120"/>
      <c r="K236" s="51"/>
      <c r="L236" s="120"/>
      <c r="M236" s="120"/>
      <c r="N236" s="120"/>
      <c r="O236" s="120"/>
      <c r="P236" s="54" t="n">
        <f aca="false">(L236+M236+N236+O236)/12</f>
        <v>0</v>
      </c>
      <c r="Q236" s="120"/>
      <c r="R236" s="54" t="n">
        <f aca="false">C236*35*0.08*12</f>
        <v>0</v>
      </c>
      <c r="S236" s="54" t="n">
        <f aca="false">C236*35*0.005*12</f>
        <v>0</v>
      </c>
      <c r="T236" s="54" t="n">
        <f aca="false">(L236+M236+O236+N236)*0.2</f>
        <v>0</v>
      </c>
      <c r="U236" s="120"/>
      <c r="V236" s="55"/>
      <c r="W236" s="68"/>
      <c r="X236" s="68"/>
      <c r="Y236" s="68"/>
      <c r="Z236" s="68"/>
      <c r="AA236" s="68"/>
      <c r="AB236" s="68"/>
      <c r="AC236" s="68"/>
      <c r="AD236" s="56"/>
      <c r="AE236" s="50"/>
      <c r="AF236" s="50"/>
      <c r="AG236" s="50"/>
      <c r="AH236" s="57"/>
      <c r="AI236" s="43"/>
      <c r="AJ236" s="43"/>
      <c r="AK236" s="58" t="n">
        <f aca="false">K236+V236+AD236+AE236+AF236+AG236+AH236+AI236+AJ236</f>
        <v>0</v>
      </c>
      <c r="AL236" s="43"/>
      <c r="AM236" s="59"/>
      <c r="AN236" s="43"/>
      <c r="AO236" s="43"/>
      <c r="AP236" s="59"/>
    </row>
    <row r="237" customFormat="false" ht="27" hidden="false" customHeight="false" outlineLevel="0" collapsed="false">
      <c r="A237" s="61" t="s">
        <v>353</v>
      </c>
      <c r="B237" s="140" t="s">
        <v>354</v>
      </c>
      <c r="C237" s="49" t="n">
        <f aca="false">D237+E237</f>
        <v>56</v>
      </c>
      <c r="D237" s="147" t="n">
        <v>23</v>
      </c>
      <c r="E237" s="91" t="n">
        <v>33</v>
      </c>
      <c r="F237" s="50" t="n">
        <v>2</v>
      </c>
      <c r="G237" s="91"/>
      <c r="H237" s="91" t="n">
        <v>25</v>
      </c>
      <c r="I237" s="91" t="n">
        <v>22</v>
      </c>
      <c r="J237" s="91" t="n">
        <v>1</v>
      </c>
      <c r="K237" s="51" t="n">
        <f aca="false">SUM(L237:U237)</f>
        <v>47238.2833333333</v>
      </c>
      <c r="L237" s="300" t="n">
        <v>20367</v>
      </c>
      <c r="M237" s="300" t="n">
        <v>5247</v>
      </c>
      <c r="N237" s="300" t="n">
        <v>6871</v>
      </c>
      <c r="O237" s="300"/>
      <c r="P237" s="54" t="n">
        <f aca="false">(L237+M237+N237+O237)/12</f>
        <v>2707.08333333333</v>
      </c>
      <c r="Q237" s="300" t="n">
        <v>3517</v>
      </c>
      <c r="R237" s="54" t="n">
        <f aca="false">C237*35*0.08*12</f>
        <v>1881.6</v>
      </c>
      <c r="S237" s="54" t="n">
        <f aca="false">C237*35*0.005*12</f>
        <v>117.6</v>
      </c>
      <c r="T237" s="54" t="n">
        <f aca="false">(L237+M237+O237+N237)*0.2</f>
        <v>6497</v>
      </c>
      <c r="U237" s="91" t="n">
        <v>33</v>
      </c>
      <c r="V237" s="55" t="n">
        <f aca="false">SUM(W237:AC237)</f>
        <v>5518</v>
      </c>
      <c r="W237" s="50" t="n">
        <v>1443</v>
      </c>
      <c r="X237" s="50" t="n">
        <v>72</v>
      </c>
      <c r="Y237" s="50"/>
      <c r="Z237" s="50" t="n">
        <v>700</v>
      </c>
      <c r="AA237" s="50" t="n">
        <v>200</v>
      </c>
      <c r="AB237" s="50" t="n">
        <v>2374</v>
      </c>
      <c r="AC237" s="50" t="n">
        <v>729</v>
      </c>
      <c r="AD237" s="56" t="n">
        <f aca="false">L237*0.12</f>
        <v>2444.04</v>
      </c>
      <c r="AE237" s="50" t="n">
        <v>1722</v>
      </c>
      <c r="AF237" s="50"/>
      <c r="AG237" s="50"/>
      <c r="AH237" s="295" t="n">
        <f aca="false">C237*70</f>
        <v>3920</v>
      </c>
      <c r="AI237" s="43"/>
      <c r="AJ237" s="43" t="n">
        <v>7200</v>
      </c>
      <c r="AK237" s="58" t="n">
        <f aca="false">K237+V237+AD237+AE237+AF237+AG237+AH237+AI237+AJ237</f>
        <v>68042.3233333333</v>
      </c>
      <c r="AL237" s="295"/>
      <c r="AM237" s="59" t="n">
        <f aca="false">AK237-AL237</f>
        <v>68042.3233333333</v>
      </c>
      <c r="AN237" s="43" t="n">
        <v>76</v>
      </c>
      <c r="AO237" s="43" t="n">
        <v>2885</v>
      </c>
      <c r="AP237" s="59" t="n">
        <f aca="false">AO237*12</f>
        <v>34620</v>
      </c>
    </row>
    <row r="238" customFormat="false" ht="30.75" hidden="false" customHeight="true" outlineLevel="0" collapsed="false">
      <c r="A238" s="139" t="s">
        <v>355</v>
      </c>
      <c r="B238" s="140" t="s">
        <v>356</v>
      </c>
      <c r="C238" s="49" t="n">
        <f aca="false">D238+E238</f>
        <v>26</v>
      </c>
      <c r="D238" s="147"/>
      <c r="E238" s="91" t="n">
        <v>26</v>
      </c>
      <c r="F238" s="50"/>
      <c r="G238" s="91"/>
      <c r="H238" s="91"/>
      <c r="I238" s="91" t="n">
        <v>13</v>
      </c>
      <c r="J238" s="91" t="n">
        <v>1</v>
      </c>
      <c r="K238" s="51" t="n">
        <f aca="false">SUM(L238:U238)</f>
        <v>19177.8</v>
      </c>
      <c r="L238" s="91" t="n">
        <v>7914</v>
      </c>
      <c r="M238" s="91"/>
      <c r="N238" s="91" t="n">
        <v>5394</v>
      </c>
      <c r="O238" s="91"/>
      <c r="P238" s="54" t="n">
        <f aca="false">(L238+M238+N238+O238)/12</f>
        <v>1109</v>
      </c>
      <c r="Q238" s="91" t="n">
        <v>1157</v>
      </c>
      <c r="R238" s="54" t="n">
        <f aca="false">C238*35*0.08*12</f>
        <v>873.6</v>
      </c>
      <c r="S238" s="54" t="n">
        <f aca="false">C238*35*0.005*12</f>
        <v>54.6</v>
      </c>
      <c r="T238" s="54" t="n">
        <f aca="false">(L238+M238+O238+N238)*0.2</f>
        <v>2661.6</v>
      </c>
      <c r="U238" s="91" t="n">
        <v>14</v>
      </c>
      <c r="V238" s="55" t="n">
        <f aca="false">SUM(W238:AC238)</f>
        <v>0</v>
      </c>
      <c r="W238" s="50"/>
      <c r="X238" s="50"/>
      <c r="Y238" s="50"/>
      <c r="Z238" s="50"/>
      <c r="AA238" s="50"/>
      <c r="AB238" s="50"/>
      <c r="AC238" s="50"/>
      <c r="AD238" s="56" t="n">
        <f aca="false">L238*0.12</f>
        <v>949.68</v>
      </c>
      <c r="AE238" s="50"/>
      <c r="AF238" s="50" t="n">
        <v>797</v>
      </c>
      <c r="AG238" s="50" t="n">
        <v>200</v>
      </c>
      <c r="AH238" s="295" t="n">
        <f aca="false">C238*50</f>
        <v>1300</v>
      </c>
      <c r="AI238" s="43"/>
      <c r="AJ238" s="301" t="n">
        <v>3204</v>
      </c>
      <c r="AK238" s="58" t="n">
        <f aca="false">K238+V238+AD238+AE238+AF238+AG238+AH238+AI238+AJ238</f>
        <v>25628.48</v>
      </c>
      <c r="AL238" s="295"/>
      <c r="AM238" s="59" t="n">
        <f aca="false">AK238-AL238</f>
        <v>25628.48</v>
      </c>
      <c r="AN238" s="43"/>
      <c r="AO238" s="43"/>
      <c r="AP238" s="59" t="n">
        <f aca="false">AO238*12</f>
        <v>0</v>
      </c>
    </row>
    <row r="239" customFormat="false" ht="27" hidden="false" customHeight="false" outlineLevel="0" collapsed="false">
      <c r="A239" s="42" t="s">
        <v>357</v>
      </c>
      <c r="B239" s="62" t="s">
        <v>358</v>
      </c>
      <c r="C239" s="49" t="n">
        <f aca="false">D239+E239</f>
        <v>55</v>
      </c>
      <c r="D239" s="147"/>
      <c r="E239" s="91" t="n">
        <v>55</v>
      </c>
      <c r="F239" s="91"/>
      <c r="G239" s="91"/>
      <c r="H239" s="91"/>
      <c r="I239" s="91"/>
      <c r="J239" s="91"/>
      <c r="K239" s="51" t="n">
        <f aca="false">SUM(L239:U239)</f>
        <v>38880.7166666667</v>
      </c>
      <c r="L239" s="91" t="n">
        <v>15561</v>
      </c>
      <c r="M239" s="91"/>
      <c r="N239" s="91" t="n">
        <v>10988</v>
      </c>
      <c r="O239" s="91"/>
      <c r="P239" s="54" t="n">
        <f aca="false">(L239+M239+N239+O239)/12</f>
        <v>2212.41666666667</v>
      </c>
      <c r="Q239" s="91" t="n">
        <v>2808</v>
      </c>
      <c r="R239" s="54" t="n">
        <f aca="false">C239*35*0.08*12</f>
        <v>1848</v>
      </c>
      <c r="S239" s="54" t="n">
        <f aca="false">C239*35*0.005*12</f>
        <v>115.5</v>
      </c>
      <c r="T239" s="54" t="n">
        <f aca="false">(L239+M239+O239+N239)*0.2</f>
        <v>5309.8</v>
      </c>
      <c r="U239" s="91" t="n">
        <v>38</v>
      </c>
      <c r="V239" s="55" t="n">
        <f aca="false">SUM(W239:AC239)</f>
        <v>20</v>
      </c>
      <c r="W239" s="50"/>
      <c r="X239" s="50"/>
      <c r="Y239" s="50"/>
      <c r="Z239" s="50"/>
      <c r="AA239" s="50" t="n">
        <v>20</v>
      </c>
      <c r="AB239" s="50"/>
      <c r="AC239" s="50"/>
      <c r="AD239" s="56" t="n">
        <f aca="false">L239*0.12</f>
        <v>1867.32</v>
      </c>
      <c r="AE239" s="50"/>
      <c r="AF239" s="50"/>
      <c r="AG239" s="50"/>
      <c r="AH239" s="295" t="n">
        <f aca="false">C239*50</f>
        <v>2750</v>
      </c>
      <c r="AI239" s="43"/>
      <c r="AJ239" s="43"/>
      <c r="AK239" s="58" t="n">
        <f aca="false">K239+V239+AD239+AE239+AF239+AG239+AH239+AI239+AJ239</f>
        <v>43518.0366666667</v>
      </c>
      <c r="AL239" s="295"/>
      <c r="AM239" s="59" t="n">
        <f aca="false">AK239-AL239</f>
        <v>43518.0366666667</v>
      </c>
      <c r="AN239" s="43" t="n">
        <v>6</v>
      </c>
      <c r="AO239" s="43" t="n">
        <v>163</v>
      </c>
      <c r="AP239" s="59" t="n">
        <f aca="false">AO239*12</f>
        <v>1956</v>
      </c>
    </row>
    <row r="240" customFormat="false" ht="28.5" hidden="false" customHeight="true" outlineLevel="0" collapsed="false">
      <c r="A240" s="302" t="s">
        <v>359</v>
      </c>
      <c r="B240" s="247"/>
      <c r="C240" s="49" t="n">
        <f aca="false">D240+E240</f>
        <v>0</v>
      </c>
      <c r="D240" s="132"/>
      <c r="E240" s="132"/>
      <c r="F240" s="132"/>
      <c r="G240" s="132"/>
      <c r="H240" s="132"/>
      <c r="I240" s="132"/>
      <c r="J240" s="132"/>
      <c r="K240" s="51" t="n">
        <f aca="false">SUM(L240:U240)</f>
        <v>0</v>
      </c>
      <c r="L240" s="132"/>
      <c r="M240" s="132"/>
      <c r="N240" s="132"/>
      <c r="O240" s="132"/>
      <c r="P240" s="54" t="n">
        <f aca="false">(L240+M240+N240+O240)/12</f>
        <v>0</v>
      </c>
      <c r="Q240" s="132"/>
      <c r="R240" s="54" t="n">
        <f aca="false">C240*35*0.08*12</f>
        <v>0</v>
      </c>
      <c r="S240" s="54" t="n">
        <f aca="false">C240*35*0.005*12</f>
        <v>0</v>
      </c>
      <c r="T240" s="54" t="n">
        <f aca="false">(L240+M240+O240+N240)*0.2</f>
        <v>0</v>
      </c>
      <c r="U240" s="132"/>
      <c r="V240" s="55" t="n">
        <f aca="false">SUM(W240:AC240)</f>
        <v>0</v>
      </c>
      <c r="W240" s="303"/>
      <c r="X240" s="303"/>
      <c r="Y240" s="303"/>
      <c r="Z240" s="303"/>
      <c r="AA240" s="303"/>
      <c r="AB240" s="303"/>
      <c r="AC240" s="303"/>
      <c r="AD240" s="56" t="n">
        <f aca="false">L240*0.12</f>
        <v>0</v>
      </c>
      <c r="AE240" s="132"/>
      <c r="AF240" s="132"/>
      <c r="AG240" s="132"/>
      <c r="AH240" s="57"/>
      <c r="AI240" s="43"/>
      <c r="AJ240" s="43"/>
      <c r="AK240" s="58" t="n">
        <f aca="false">K240+V240+AD240+AE240+AF240+AG240+AH240+AI240+AJ240</f>
        <v>0</v>
      </c>
      <c r="AL240" s="43"/>
      <c r="AM240" s="59" t="n">
        <f aca="false">AK240-AL240</f>
        <v>0</v>
      </c>
      <c r="AN240" s="43"/>
      <c r="AO240" s="43"/>
      <c r="AP240" s="59" t="n">
        <f aca="false">AO240*12</f>
        <v>0</v>
      </c>
    </row>
    <row r="241" customFormat="false" ht="27" hidden="false" customHeight="false" outlineLevel="0" collapsed="false">
      <c r="A241" s="127" t="s">
        <v>360</v>
      </c>
      <c r="B241" s="62" t="s">
        <v>361</v>
      </c>
      <c r="C241" s="304" t="n">
        <f aca="false">D241+E241</f>
        <v>19</v>
      </c>
      <c r="D241" s="305"/>
      <c r="E241" s="305" t="n">
        <v>19</v>
      </c>
      <c r="F241" s="305"/>
      <c r="G241" s="305"/>
      <c r="H241" s="305"/>
      <c r="I241" s="305"/>
      <c r="J241" s="305"/>
      <c r="K241" s="51" t="n">
        <f aca="false">SUM(L241:U241)</f>
        <v>14014.4333333333</v>
      </c>
      <c r="L241" s="305" t="n">
        <v>5646</v>
      </c>
      <c r="M241" s="305"/>
      <c r="N241" s="305" t="n">
        <v>4078</v>
      </c>
      <c r="O241" s="305"/>
      <c r="P241" s="54" t="n">
        <f aca="false">(L241+M241+N241+O241)/12</f>
        <v>810.333333333333</v>
      </c>
      <c r="Q241" s="305" t="n">
        <v>848</v>
      </c>
      <c r="R241" s="54" t="n">
        <f aca="false">C241*35*0.08*12</f>
        <v>638.4</v>
      </c>
      <c r="S241" s="54" t="n">
        <f aca="false">C241*35*0.005*12</f>
        <v>39.9</v>
      </c>
      <c r="T241" s="54" t="n">
        <f aca="false">(L241+M241+O241+N241)*0.2</f>
        <v>1944.8</v>
      </c>
      <c r="U241" s="305" t="n">
        <v>9</v>
      </c>
      <c r="V241" s="306" t="n">
        <f aca="false">SUM(W241:AC241)</f>
        <v>0</v>
      </c>
      <c r="W241" s="307"/>
      <c r="X241" s="307"/>
      <c r="Y241" s="307"/>
      <c r="Z241" s="308"/>
      <c r="AA241" s="307"/>
      <c r="AB241" s="308"/>
      <c r="AC241" s="307"/>
      <c r="AD241" s="309" t="n">
        <f aca="false">L241*0.12</f>
        <v>677.52</v>
      </c>
      <c r="AE241" s="310"/>
      <c r="AF241" s="310"/>
      <c r="AG241" s="310"/>
      <c r="AH241" s="311" t="n">
        <v>950</v>
      </c>
      <c r="AI241" s="312"/>
      <c r="AJ241" s="312"/>
      <c r="AK241" s="58" t="n">
        <f aca="false">K241+V241+AD241+AE241+AF241+AG241+AH241+AI241+AJ241</f>
        <v>15641.9533333333</v>
      </c>
      <c r="AL241" s="43"/>
      <c r="AM241" s="59" t="n">
        <f aca="false">AK241-AL241</f>
        <v>15641.9533333333</v>
      </c>
      <c r="AN241" s="312"/>
      <c r="AO241" s="312"/>
      <c r="AP241" s="59" t="n">
        <f aca="false">AO241*12</f>
        <v>0</v>
      </c>
    </row>
    <row r="242" customFormat="false" ht="27" hidden="false" customHeight="false" outlineLevel="0" collapsed="false">
      <c r="A242" s="127"/>
      <c r="B242" s="62" t="s">
        <v>362</v>
      </c>
      <c r="C242" s="304" t="n">
        <f aca="false">D242+E242</f>
        <v>5</v>
      </c>
      <c r="D242" s="305"/>
      <c r="E242" s="305" t="n">
        <v>5</v>
      </c>
      <c r="F242" s="305"/>
      <c r="G242" s="305"/>
      <c r="H242" s="305"/>
      <c r="I242" s="305"/>
      <c r="J242" s="305"/>
      <c r="K242" s="51" t="n">
        <f aca="false">SUM(L242:U242)</f>
        <v>3517.46666666667</v>
      </c>
      <c r="L242" s="305" t="n">
        <v>1367</v>
      </c>
      <c r="M242" s="305"/>
      <c r="N242" s="305" t="n">
        <v>1047</v>
      </c>
      <c r="O242" s="305"/>
      <c r="P242" s="54" t="n">
        <f aca="false">(L242+M242+N242+O242)/12</f>
        <v>201.166666666667</v>
      </c>
      <c r="Q242" s="305" t="n">
        <v>238</v>
      </c>
      <c r="R242" s="54" t="n">
        <f aca="false">C242*35*0.08*12</f>
        <v>168</v>
      </c>
      <c r="S242" s="54" t="n">
        <f aca="false">C242*35*0.005*12</f>
        <v>10.5</v>
      </c>
      <c r="T242" s="54" t="n">
        <f aca="false">(L242+M242+O242+N242)*0.2</f>
        <v>482.8</v>
      </c>
      <c r="U242" s="305" t="n">
        <v>3</v>
      </c>
      <c r="V242" s="306" t="n">
        <f aca="false">SUM(W242:AC242)</f>
        <v>0</v>
      </c>
      <c r="W242" s="307"/>
      <c r="X242" s="307"/>
      <c r="Y242" s="307"/>
      <c r="Z242" s="308"/>
      <c r="AA242" s="307"/>
      <c r="AB242" s="308"/>
      <c r="AC242" s="307"/>
      <c r="AD242" s="309" t="n">
        <f aca="false">L242*0.12</f>
        <v>164.04</v>
      </c>
      <c r="AE242" s="310"/>
      <c r="AF242" s="310"/>
      <c r="AG242" s="310"/>
      <c r="AH242" s="311" t="n">
        <v>350</v>
      </c>
      <c r="AI242" s="312"/>
      <c r="AJ242" s="312"/>
      <c r="AK242" s="58" t="n">
        <f aca="false">K242+V242+AD242+AE242+AF242+AG242+AH242+AI242+AJ242</f>
        <v>4031.50666666667</v>
      </c>
      <c r="AL242" s="53"/>
      <c r="AM242" s="59" t="n">
        <f aca="false">AK242-AL242</f>
        <v>4031.50666666667</v>
      </c>
      <c r="AN242" s="312"/>
      <c r="AO242" s="312"/>
      <c r="AP242" s="59" t="n">
        <f aca="false">AO242*12</f>
        <v>0</v>
      </c>
    </row>
    <row r="243" customFormat="false" ht="28.5" hidden="false" customHeight="true" outlineLevel="0" collapsed="false">
      <c r="A243" s="127"/>
      <c r="B243" s="62" t="s">
        <v>363</v>
      </c>
      <c r="C243" s="304" t="n">
        <f aca="false">D243+E243</f>
        <v>18</v>
      </c>
      <c r="D243" s="305" t="n">
        <v>6</v>
      </c>
      <c r="E243" s="305" t="n">
        <v>12</v>
      </c>
      <c r="F243" s="305"/>
      <c r="G243" s="305"/>
      <c r="H243" s="305"/>
      <c r="I243" s="305"/>
      <c r="J243" s="305"/>
      <c r="K243" s="51" t="n">
        <f aca="false">SUM(L243:U243)</f>
        <v>13024.0166666667</v>
      </c>
      <c r="L243" s="305" t="n">
        <v>5222</v>
      </c>
      <c r="M243" s="305" t="n">
        <v>1311</v>
      </c>
      <c r="N243" s="305" t="n">
        <v>2412</v>
      </c>
      <c r="O243" s="305"/>
      <c r="P243" s="54" t="n">
        <f aca="false">(L243+M243+N243+O243)/12</f>
        <v>745.416666666667</v>
      </c>
      <c r="Q243" s="305" t="n">
        <v>891</v>
      </c>
      <c r="R243" s="54" t="n">
        <f aca="false">C243*35*0.08*12</f>
        <v>604.8</v>
      </c>
      <c r="S243" s="54" t="n">
        <f aca="false">C243*35*0.005*12</f>
        <v>37.8</v>
      </c>
      <c r="T243" s="54" t="n">
        <f aca="false">(L243+M243+O243+N243)*0.2</f>
        <v>1789</v>
      </c>
      <c r="U243" s="305" t="n">
        <v>11</v>
      </c>
      <c r="V243" s="306" t="n">
        <f aca="false">SUM(W243:AC243)</f>
        <v>0</v>
      </c>
      <c r="W243" s="307"/>
      <c r="X243" s="307"/>
      <c r="Y243" s="307"/>
      <c r="Z243" s="308"/>
      <c r="AA243" s="307"/>
      <c r="AB243" s="308"/>
      <c r="AC243" s="307"/>
      <c r="AD243" s="309" t="n">
        <f aca="false">L243*0.12</f>
        <v>626.64</v>
      </c>
      <c r="AE243" s="310"/>
      <c r="AF243" s="310" t="n">
        <v>821</v>
      </c>
      <c r="AG243" s="310"/>
      <c r="AH243" s="311" t="n">
        <v>900</v>
      </c>
      <c r="AI243" s="312"/>
      <c r="AJ243" s="312"/>
      <c r="AK243" s="58" t="n">
        <f aca="false">K243+V243+AD243+AE243+AF243+AG243+AH243+AI243+AJ243</f>
        <v>15371.6566666667</v>
      </c>
      <c r="AL243" s="53"/>
      <c r="AM243" s="59" t="n">
        <f aca="false">AK243-AL243</f>
        <v>15371.6566666667</v>
      </c>
      <c r="AN243" s="312"/>
      <c r="AO243" s="312"/>
      <c r="AP243" s="59" t="n">
        <f aca="false">AO243*12</f>
        <v>0</v>
      </c>
    </row>
    <row r="244" customFormat="false" ht="28.5" hidden="false" customHeight="true" outlineLevel="0" collapsed="false">
      <c r="A244" s="127"/>
      <c r="B244" s="62" t="s">
        <v>364</v>
      </c>
      <c r="C244" s="304" t="n">
        <f aca="false">D244+E244</f>
        <v>34</v>
      </c>
      <c r="D244" s="305" t="n">
        <v>34</v>
      </c>
      <c r="E244" s="305"/>
      <c r="F244" s="305"/>
      <c r="G244" s="305"/>
      <c r="H244" s="305"/>
      <c r="I244" s="305"/>
      <c r="J244" s="305" t="n">
        <v>1</v>
      </c>
      <c r="K244" s="51" t="n">
        <f aca="false">SUM(L244:U244)</f>
        <v>24473.8166666667</v>
      </c>
      <c r="L244" s="305" t="n">
        <v>9828</v>
      </c>
      <c r="M244" s="305" t="n">
        <v>7085</v>
      </c>
      <c r="N244" s="305"/>
      <c r="O244" s="305"/>
      <c r="P244" s="54" t="n">
        <f aca="false">(L244+M244+N244+O244)/12</f>
        <v>1409.41666666667</v>
      </c>
      <c r="Q244" s="310" t="n">
        <v>1540</v>
      </c>
      <c r="R244" s="54" t="n">
        <f aca="false">C244*35*0.08*12</f>
        <v>1142.4</v>
      </c>
      <c r="S244" s="54" t="n">
        <f aca="false">C244*35*0.005*12</f>
        <v>71.4</v>
      </c>
      <c r="T244" s="54" t="n">
        <f aca="false">(L244+M244+O244+N244)*0.2</f>
        <v>3382.6</v>
      </c>
      <c r="U244" s="305" t="n">
        <v>15</v>
      </c>
      <c r="V244" s="306" t="n">
        <f aca="false">SUM(W244:AC244)</f>
        <v>0</v>
      </c>
      <c r="W244" s="307"/>
      <c r="X244" s="307"/>
      <c r="Y244" s="307"/>
      <c r="Z244" s="308"/>
      <c r="AA244" s="307"/>
      <c r="AB244" s="308"/>
      <c r="AC244" s="307"/>
      <c r="AD244" s="309" t="n">
        <f aca="false">L244*0.12</f>
        <v>1179.36</v>
      </c>
      <c r="AE244" s="310" t="n">
        <v>2387</v>
      </c>
      <c r="AF244" s="310" t="n">
        <v>1169</v>
      </c>
      <c r="AG244" s="310"/>
      <c r="AH244" s="311" t="n">
        <v>1700</v>
      </c>
      <c r="AI244" s="312"/>
      <c r="AJ244" s="312"/>
      <c r="AK244" s="58" t="n">
        <f aca="false">K244+V244+AD244+AE244+AF244+AG244+AH244+AI244+AJ244</f>
        <v>30909.1766666667</v>
      </c>
      <c r="AL244" s="53"/>
      <c r="AM244" s="59" t="n">
        <f aca="false">AK244-AL244</f>
        <v>30909.1766666667</v>
      </c>
      <c r="AN244" s="312"/>
      <c r="AO244" s="312"/>
      <c r="AP244" s="59" t="n">
        <f aca="false">AO244*12</f>
        <v>0</v>
      </c>
    </row>
    <row r="245" customFormat="false" ht="30" hidden="false" customHeight="true" outlineLevel="0" collapsed="false">
      <c r="A245" s="127"/>
      <c r="B245" s="313" t="s">
        <v>365</v>
      </c>
      <c r="C245" s="314" t="n">
        <f aca="false">D245+E245</f>
        <v>5</v>
      </c>
      <c r="D245" s="315"/>
      <c r="E245" s="315" t="n">
        <v>5</v>
      </c>
      <c r="F245" s="315"/>
      <c r="G245" s="315"/>
      <c r="H245" s="315"/>
      <c r="I245" s="315"/>
      <c r="J245" s="315"/>
      <c r="K245" s="51" t="n">
        <f aca="false">SUM(L245:U245)</f>
        <v>3407.41666666667</v>
      </c>
      <c r="L245" s="315" t="n">
        <v>1376</v>
      </c>
      <c r="M245" s="315"/>
      <c r="N245" s="315" t="n">
        <v>1059</v>
      </c>
      <c r="O245" s="315"/>
      <c r="P245" s="54" t="n">
        <f aca="false">(L245+M245+N245+O245)/12</f>
        <v>202.916666666667</v>
      </c>
      <c r="Q245" s="315" t="n">
        <v>100</v>
      </c>
      <c r="R245" s="54" t="n">
        <f aca="false">C245*35*0.08*12</f>
        <v>168</v>
      </c>
      <c r="S245" s="54" t="n">
        <f aca="false">C245*35*0.005*12</f>
        <v>10.5</v>
      </c>
      <c r="T245" s="54" t="n">
        <f aca="false">(L245+M245+O245+N245)*0.2</f>
        <v>487</v>
      </c>
      <c r="U245" s="315" t="n">
        <v>4</v>
      </c>
      <c r="V245" s="316"/>
      <c r="W245" s="317"/>
      <c r="X245" s="317"/>
      <c r="Y245" s="317"/>
      <c r="Z245" s="318"/>
      <c r="AA245" s="317"/>
      <c r="AB245" s="318"/>
      <c r="AC245" s="317"/>
      <c r="AD245" s="309" t="n">
        <f aca="false">L245*0.12</f>
        <v>165.12</v>
      </c>
      <c r="AE245" s="319"/>
      <c r="AF245" s="319"/>
      <c r="AG245" s="319"/>
      <c r="AH245" s="320" t="n">
        <v>350</v>
      </c>
      <c r="AI245" s="321"/>
      <c r="AJ245" s="321"/>
      <c r="AK245" s="58" t="n">
        <f aca="false">K245+V245+AD245+AE245+AF245+AG245+AH245+AI245+AJ245</f>
        <v>3922.53666666667</v>
      </c>
      <c r="AL245" s="322"/>
      <c r="AM245" s="323" t="n">
        <f aca="false">AK245-AL245</f>
        <v>3922.53666666667</v>
      </c>
      <c r="AN245" s="321"/>
      <c r="AO245" s="321"/>
      <c r="AP245" s="59" t="n">
        <f aca="false">AO245*12</f>
        <v>0</v>
      </c>
    </row>
    <row r="246" customFormat="false" ht="48" hidden="false" customHeight="true" outlineLevel="0" collapsed="false">
      <c r="A246" s="324" t="s">
        <v>366</v>
      </c>
    </row>
    <row r="248" customFormat="false" ht="26.1" hidden="false" customHeight="true" outlineLevel="0" collapsed="false"/>
  </sheetData>
  <mergeCells count="30">
    <mergeCell ref="A1:AM1"/>
    <mergeCell ref="AE2:AJ2"/>
    <mergeCell ref="A3:A5"/>
    <mergeCell ref="B3:B5"/>
    <mergeCell ref="C3:J3"/>
    <mergeCell ref="K3:U3"/>
    <mergeCell ref="V3:AC4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P4"/>
    <mergeCell ref="C4:E4"/>
    <mergeCell ref="F4:F5"/>
    <mergeCell ref="G4:G5"/>
    <mergeCell ref="H4:H5"/>
    <mergeCell ref="I4:I5"/>
    <mergeCell ref="J4:J5"/>
    <mergeCell ref="K4:K5"/>
    <mergeCell ref="L4:L5"/>
    <mergeCell ref="M4:Q4"/>
    <mergeCell ref="R4:S4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62"/>
    <col collapsed="false" customWidth="true" hidden="false" outlineLevel="0" max="5" min="5" style="0" width="11.62"/>
    <col collapsed="false" customWidth="true" hidden="false" outlineLevel="0" max="8" min="8" style="0" width="11.24"/>
    <col collapsed="false" customWidth="true" hidden="false" outlineLevel="0" max="9" min="9" style="0" width="7.12"/>
  </cols>
  <sheetData>
    <row r="1" customFormat="false" ht="36" hidden="false" customHeight="true" outlineLevel="0" collapsed="false">
      <c r="A1" s="325" t="s">
        <v>367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</row>
    <row r="2" customFormat="false" ht="27.75" hidden="false" customHeight="true" outlineLevel="0" collapsed="false">
      <c r="A2" s="326" t="s">
        <v>368</v>
      </c>
      <c r="I2" s="327" t="s">
        <v>369</v>
      </c>
      <c r="J2" s="327"/>
      <c r="K2" s="327"/>
      <c r="L2" s="327"/>
      <c r="M2" s="327"/>
    </row>
    <row r="3" customFormat="false" ht="30.75" hidden="false" customHeight="true" outlineLevel="0" collapsed="false">
      <c r="A3" s="328" t="s">
        <v>370</v>
      </c>
      <c r="B3" s="328" t="s">
        <v>371</v>
      </c>
      <c r="C3" s="329" t="s">
        <v>372</v>
      </c>
      <c r="D3" s="329"/>
      <c r="E3" s="329"/>
      <c r="F3" s="329" t="s">
        <v>373</v>
      </c>
      <c r="G3" s="329"/>
      <c r="H3" s="329"/>
      <c r="I3" s="328" t="s">
        <v>374</v>
      </c>
      <c r="J3" s="330" t="s">
        <v>375</v>
      </c>
      <c r="K3" s="328" t="s">
        <v>376</v>
      </c>
      <c r="L3" s="328" t="s">
        <v>377</v>
      </c>
      <c r="M3" s="328" t="s">
        <v>378</v>
      </c>
    </row>
    <row r="4" customFormat="false" ht="41.25" hidden="false" customHeight="true" outlineLevel="0" collapsed="false">
      <c r="A4" s="328"/>
      <c r="B4" s="328"/>
      <c r="C4" s="331" t="s">
        <v>379</v>
      </c>
      <c r="D4" s="331" t="s">
        <v>380</v>
      </c>
      <c r="E4" s="331" t="s">
        <v>381</v>
      </c>
      <c r="F4" s="331" t="s">
        <v>379</v>
      </c>
      <c r="G4" s="331" t="s">
        <v>380</v>
      </c>
      <c r="H4" s="331" t="s">
        <v>381</v>
      </c>
      <c r="I4" s="328"/>
      <c r="J4" s="330"/>
      <c r="K4" s="328"/>
      <c r="L4" s="328"/>
      <c r="M4" s="328"/>
    </row>
    <row r="5" customFormat="false" ht="14.25" hidden="false" customHeight="false" outlineLevel="0" collapsed="false">
      <c r="A5" s="332"/>
      <c r="B5" s="332"/>
      <c r="C5" s="332"/>
      <c r="D5" s="332"/>
      <c r="E5" s="332"/>
      <c r="F5" s="332"/>
      <c r="G5" s="332"/>
      <c r="H5" s="332"/>
      <c r="I5" s="332"/>
      <c r="J5" s="333"/>
      <c r="K5" s="332"/>
      <c r="L5" s="332"/>
      <c r="M5" s="334"/>
    </row>
    <row r="6" customFormat="false" ht="14.25" hidden="false" customHeight="false" outlineLevel="0" collapsed="false">
      <c r="A6" s="332"/>
      <c r="B6" s="332"/>
      <c r="C6" s="332"/>
      <c r="D6" s="332"/>
      <c r="E6" s="332"/>
      <c r="F6" s="332"/>
      <c r="G6" s="332"/>
      <c r="H6" s="332"/>
      <c r="I6" s="332"/>
      <c r="J6" s="333"/>
      <c r="K6" s="332"/>
      <c r="L6" s="332"/>
      <c r="M6" s="334"/>
    </row>
    <row r="7" customFormat="false" ht="14.25" hidden="false" customHeight="false" outlineLevel="0" collapsed="false">
      <c r="A7" s="332"/>
      <c r="B7" s="332"/>
      <c r="C7" s="332"/>
      <c r="D7" s="332"/>
      <c r="E7" s="332"/>
      <c r="F7" s="332"/>
      <c r="G7" s="332"/>
      <c r="H7" s="332"/>
      <c r="I7" s="332"/>
      <c r="J7" s="333"/>
      <c r="K7" s="332"/>
      <c r="L7" s="332"/>
      <c r="M7" s="334"/>
    </row>
    <row r="8" customFormat="false" ht="14.25" hidden="false" customHeight="false" outlineLevel="0" collapsed="false">
      <c r="A8" s="332"/>
      <c r="B8" s="332"/>
      <c r="C8" s="332"/>
      <c r="D8" s="332"/>
      <c r="E8" s="332"/>
      <c r="F8" s="332"/>
      <c r="G8" s="332"/>
      <c r="H8" s="332"/>
      <c r="I8" s="332"/>
      <c r="J8" s="333"/>
      <c r="K8" s="332"/>
      <c r="L8" s="332"/>
      <c r="M8" s="334"/>
    </row>
    <row r="9" customFormat="false" ht="14.25" hidden="false" customHeight="false" outlineLevel="0" collapsed="false">
      <c r="A9" s="332"/>
      <c r="B9" s="332"/>
      <c r="C9" s="332"/>
      <c r="D9" s="332"/>
      <c r="E9" s="332"/>
      <c r="F9" s="332"/>
      <c r="G9" s="332"/>
      <c r="H9" s="332"/>
      <c r="I9" s="332"/>
      <c r="J9" s="333"/>
      <c r="K9" s="332"/>
      <c r="L9" s="332"/>
      <c r="M9" s="334"/>
    </row>
    <row r="10" customFormat="false" ht="14.25" hidden="false" customHeight="fals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3"/>
      <c r="K10" s="332"/>
      <c r="L10" s="332"/>
      <c r="M10" s="334"/>
    </row>
    <row r="11" customFormat="false" ht="14.25" hidden="false" customHeight="false" outlineLevel="0" collapsed="false">
      <c r="A11" s="332"/>
      <c r="B11" s="332"/>
      <c r="C11" s="332"/>
      <c r="D11" s="332"/>
      <c r="E11" s="332"/>
      <c r="F11" s="332"/>
      <c r="G11" s="332"/>
      <c r="H11" s="332"/>
      <c r="I11" s="332"/>
      <c r="J11" s="333"/>
      <c r="K11" s="332"/>
      <c r="L11" s="332"/>
      <c r="M11" s="334"/>
    </row>
    <row r="12" customFormat="false" ht="14.25" hidden="false" customHeight="false" outlineLevel="0" collapsed="false">
      <c r="A12" s="332"/>
      <c r="B12" s="332"/>
      <c r="C12" s="332"/>
      <c r="D12" s="332"/>
      <c r="E12" s="332"/>
      <c r="F12" s="332"/>
      <c r="G12" s="332"/>
      <c r="H12" s="332"/>
      <c r="I12" s="332"/>
      <c r="J12" s="333"/>
      <c r="K12" s="332"/>
      <c r="L12" s="332"/>
      <c r="M12" s="334"/>
    </row>
    <row r="13" customFormat="false" ht="14.25" hidden="false" customHeight="false" outlineLevel="0" collapsed="false">
      <c r="A13" s="332"/>
      <c r="B13" s="332"/>
      <c r="C13" s="332"/>
      <c r="D13" s="332"/>
      <c r="E13" s="332"/>
      <c r="F13" s="332"/>
      <c r="G13" s="332"/>
      <c r="H13" s="332"/>
      <c r="I13" s="332"/>
      <c r="J13" s="333"/>
      <c r="K13" s="332"/>
      <c r="L13" s="332"/>
      <c r="M13" s="334"/>
    </row>
    <row r="14" customFormat="false" ht="14.25" hidden="false" customHeight="false" outlineLevel="0" collapsed="false">
      <c r="A14" s="332"/>
      <c r="B14" s="332"/>
      <c r="C14" s="332"/>
      <c r="D14" s="332"/>
      <c r="E14" s="332"/>
      <c r="F14" s="332"/>
      <c r="G14" s="332"/>
      <c r="H14" s="332"/>
      <c r="I14" s="332"/>
      <c r="J14" s="333"/>
      <c r="K14" s="332"/>
      <c r="L14" s="332"/>
      <c r="M14" s="334"/>
    </row>
    <row r="15" customFormat="false" ht="14.25" hidden="false" customHeight="false" outlineLevel="0" collapsed="false">
      <c r="A15" s="332"/>
      <c r="B15" s="332"/>
      <c r="C15" s="332"/>
      <c r="D15" s="332"/>
      <c r="E15" s="332"/>
      <c r="F15" s="332"/>
      <c r="G15" s="332"/>
      <c r="H15" s="332"/>
      <c r="I15" s="332"/>
      <c r="J15" s="333"/>
      <c r="K15" s="332"/>
      <c r="L15" s="332"/>
      <c r="M15" s="334"/>
    </row>
    <row r="16" customFormat="false" ht="14.25" hidden="false" customHeight="false" outlineLevel="0" collapsed="false">
      <c r="A16" s="332"/>
      <c r="B16" s="332"/>
      <c r="C16" s="332"/>
      <c r="D16" s="332"/>
      <c r="E16" s="332"/>
      <c r="F16" s="332"/>
      <c r="G16" s="332"/>
      <c r="H16" s="332"/>
      <c r="I16" s="332"/>
      <c r="J16" s="333"/>
      <c r="K16" s="332"/>
      <c r="L16" s="332"/>
      <c r="M16" s="334"/>
    </row>
    <row r="17" customFormat="false" ht="14.25" hidden="false" customHeight="false" outlineLevel="0" collapsed="false">
      <c r="A17" s="332"/>
      <c r="B17" s="332"/>
      <c r="C17" s="332"/>
      <c r="D17" s="332"/>
      <c r="E17" s="332"/>
      <c r="F17" s="332"/>
      <c r="G17" s="332"/>
      <c r="H17" s="332"/>
      <c r="I17" s="332"/>
      <c r="J17" s="333"/>
      <c r="K17" s="332"/>
      <c r="L17" s="332"/>
      <c r="M17" s="334"/>
    </row>
    <row r="18" customFormat="false" ht="14.25" hidden="false" customHeight="false" outlineLevel="0" collapsed="false">
      <c r="A18" s="332"/>
      <c r="B18" s="332"/>
      <c r="C18" s="332"/>
      <c r="D18" s="332"/>
      <c r="E18" s="332"/>
      <c r="F18" s="332"/>
      <c r="G18" s="332"/>
      <c r="H18" s="332"/>
      <c r="I18" s="332"/>
      <c r="J18" s="333"/>
      <c r="K18" s="332"/>
      <c r="L18" s="332"/>
      <c r="M18" s="334"/>
    </row>
    <row r="19" customFormat="false" ht="14.25" hidden="false" customHeight="false" outlineLevel="0" collapsed="false">
      <c r="A19" s="332"/>
      <c r="B19" s="332"/>
      <c r="C19" s="332"/>
      <c r="D19" s="332"/>
      <c r="E19" s="332"/>
      <c r="F19" s="332"/>
      <c r="G19" s="332"/>
      <c r="H19" s="332"/>
      <c r="I19" s="332"/>
      <c r="J19" s="333"/>
      <c r="K19" s="332"/>
      <c r="L19" s="332"/>
      <c r="M19" s="334"/>
    </row>
    <row r="20" customFormat="false" ht="14.25" hidden="false" customHeight="false" outlineLevel="0" collapsed="false">
      <c r="A20" s="332"/>
      <c r="B20" s="332"/>
      <c r="C20" s="332"/>
      <c r="D20" s="332"/>
      <c r="E20" s="332"/>
      <c r="F20" s="332"/>
      <c r="G20" s="332"/>
      <c r="H20" s="332"/>
      <c r="I20" s="332"/>
      <c r="J20" s="333"/>
      <c r="K20" s="332"/>
      <c r="L20" s="332"/>
      <c r="M20" s="334"/>
    </row>
    <row r="21" customFormat="false" ht="14.25" hidden="false" customHeight="false" outlineLevel="0" collapsed="false">
      <c r="A21" s="332"/>
      <c r="B21" s="332"/>
      <c r="C21" s="332"/>
      <c r="D21" s="332"/>
      <c r="E21" s="332"/>
      <c r="F21" s="332"/>
      <c r="G21" s="332"/>
      <c r="H21" s="332"/>
      <c r="I21" s="332"/>
      <c r="J21" s="333"/>
      <c r="K21" s="332"/>
      <c r="L21" s="332"/>
      <c r="M21" s="334"/>
    </row>
    <row r="22" customFormat="false" ht="14.25" hidden="false" customHeight="false" outlineLevel="0" collapsed="false">
      <c r="A22" s="332"/>
      <c r="B22" s="332"/>
      <c r="C22" s="332"/>
      <c r="D22" s="332"/>
      <c r="E22" s="332"/>
      <c r="F22" s="332"/>
      <c r="G22" s="332"/>
      <c r="H22" s="332"/>
      <c r="I22" s="332"/>
      <c r="J22" s="333"/>
      <c r="K22" s="332"/>
      <c r="L22" s="332"/>
      <c r="M22" s="334"/>
    </row>
    <row r="23" customFormat="false" ht="14.25" hidden="false" customHeight="false" outlineLevel="0" collapsed="false">
      <c r="A23" s="332"/>
      <c r="B23" s="332"/>
      <c r="C23" s="332"/>
      <c r="D23" s="332"/>
      <c r="E23" s="332"/>
      <c r="F23" s="332"/>
      <c r="G23" s="332"/>
      <c r="H23" s="332"/>
      <c r="I23" s="332"/>
      <c r="J23" s="333"/>
      <c r="K23" s="332"/>
      <c r="L23" s="332"/>
      <c r="M23" s="334"/>
    </row>
    <row r="24" customFormat="false" ht="14.25" hidden="false" customHeight="false" outlineLevel="0" collapsed="false">
      <c r="A24" s="332"/>
      <c r="B24" s="332"/>
      <c r="C24" s="332"/>
      <c r="D24" s="332"/>
      <c r="E24" s="332"/>
      <c r="F24" s="332"/>
      <c r="G24" s="332"/>
      <c r="H24" s="332"/>
      <c r="I24" s="332"/>
      <c r="J24" s="333"/>
      <c r="K24" s="332"/>
      <c r="L24" s="332"/>
      <c r="M24" s="334"/>
    </row>
    <row r="25" customFormat="false" ht="14.25" hidden="false" customHeight="false" outlineLevel="0" collapsed="false">
      <c r="A25" s="332"/>
      <c r="B25" s="332"/>
      <c r="C25" s="332"/>
      <c r="D25" s="332"/>
      <c r="E25" s="332"/>
      <c r="F25" s="332"/>
      <c r="G25" s="332"/>
      <c r="H25" s="332"/>
      <c r="I25" s="332"/>
      <c r="J25" s="333"/>
      <c r="K25" s="332"/>
      <c r="L25" s="332"/>
      <c r="M25" s="334"/>
    </row>
    <row r="26" customFormat="false" ht="14.25" hidden="false" customHeight="false" outlineLevel="0" collapsed="false">
      <c r="A26" s="332"/>
      <c r="B26" s="332"/>
      <c r="C26" s="332"/>
      <c r="D26" s="332"/>
      <c r="E26" s="332"/>
      <c r="F26" s="332"/>
      <c r="G26" s="332"/>
      <c r="H26" s="332"/>
      <c r="I26" s="332"/>
      <c r="J26" s="333"/>
      <c r="K26" s="332"/>
      <c r="L26" s="332"/>
      <c r="M26" s="334"/>
    </row>
    <row r="27" customFormat="false" ht="16.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2"/>
      <c r="I27" s="332"/>
      <c r="J27" s="333"/>
      <c r="K27" s="332"/>
      <c r="L27" s="332"/>
      <c r="M27" s="334"/>
    </row>
  </sheetData>
  <mergeCells count="11">
    <mergeCell ref="A1:M1"/>
    <mergeCell ref="I2:M2"/>
    <mergeCell ref="A3:A4"/>
    <mergeCell ref="B3:B4"/>
    <mergeCell ref="C3:E3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6-26T01:34:37Z</cp:lastPrinted>
  <dcterms:modified xsi:type="dcterms:W3CDTF">2017-12-27T02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