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426">
  <si>
    <r>
      <rPr>
        <b val="true"/>
        <sz val="20"/>
        <rFont val="Noto Sans"/>
        <family val="2"/>
      </rPr>
      <t xml:space="preserve">衡东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村危房改造第一批打款名单</t>
    </r>
  </si>
  <si>
    <t xml:space="preserve">序号</t>
  </si>
  <si>
    <t xml:space="preserve">乡镇</t>
  </si>
  <si>
    <t xml:space="preserve">村民委员会</t>
  </si>
  <si>
    <t xml:space="preserve">户主姓名</t>
  </si>
  <si>
    <t xml:space="preserve">身份证号</t>
  </si>
  <si>
    <t xml:space="preserve">住房危险性等级</t>
  </si>
  <si>
    <t xml:space="preserve">四类重点对象类型</t>
  </si>
  <si>
    <t xml:space="preserve">改造方式</t>
  </si>
  <si>
    <t xml:space="preserve">补助金额（元）</t>
  </si>
  <si>
    <t xml:space="preserve">发放账号</t>
  </si>
  <si>
    <t xml:space="preserve">发放日期</t>
  </si>
  <si>
    <t xml:space="preserve">白莲镇</t>
  </si>
  <si>
    <r>
      <rPr>
        <sz val="11"/>
        <color rgb="FF000000"/>
        <rFont val="Noto Sans"/>
        <family val="2"/>
      </rPr>
      <t xml:space="preserve">白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向中贤</t>
  </si>
  <si>
    <t xml:space="preserve">4304241976****141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贫困残疾户</t>
  </si>
  <si>
    <t xml:space="preserve">修缮</t>
  </si>
  <si>
    <t xml:space="preserve">43050018****87</t>
  </si>
  <si>
    <t xml:space="preserve">20200717</t>
  </si>
  <si>
    <r>
      <rPr>
        <sz val="11"/>
        <color rgb="FF000000"/>
        <rFont val="Noto Sans"/>
        <family val="2"/>
      </rPr>
      <t xml:space="preserve">白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春娥</t>
  </si>
  <si>
    <t xml:space="preserve">4304241954****2722</t>
  </si>
  <si>
    <t xml:space="preserve">无房</t>
  </si>
  <si>
    <t xml:space="preserve">建档未脱贫</t>
  </si>
  <si>
    <t xml:space="preserve">新建</t>
  </si>
  <si>
    <t xml:space="preserve">62179955****2835793</t>
  </si>
  <si>
    <r>
      <rPr>
        <sz val="11"/>
        <color rgb="FF000000"/>
        <rFont val="Noto Sans"/>
        <family val="2"/>
      </rPr>
      <t xml:space="preserve">白莲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早芝</t>
  </si>
  <si>
    <t xml:space="preserve">4304241945****1419</t>
  </si>
  <si>
    <t xml:space="preserve">分散供养五保户</t>
  </si>
  <si>
    <t xml:space="preserve">60554401****148014</t>
  </si>
  <si>
    <r>
      <rPr>
        <sz val="11"/>
        <color rgb="FF000000"/>
        <rFont val="Noto Sans"/>
        <family val="2"/>
      </rPr>
      <t xml:space="preserve">白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祥应</t>
  </si>
  <si>
    <t xml:space="preserve">4304241965****14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建档已脱贫</t>
  </si>
  <si>
    <t xml:space="preserve">62179955****6796330</t>
  </si>
  <si>
    <t xml:space="preserve">白石村组</t>
  </si>
  <si>
    <t xml:space="preserve">向益民</t>
  </si>
  <si>
    <t xml:space="preserve">4304241972****1410</t>
  </si>
  <si>
    <t xml:space="preserve">62179955****9024427</t>
  </si>
  <si>
    <r>
      <rPr>
        <sz val="11"/>
        <color rgb="FF000000"/>
        <rFont val="Noto Sans"/>
        <family val="2"/>
      </rPr>
      <t xml:space="preserve">鲤鱼村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组</t>
    </r>
  </si>
  <si>
    <t xml:space="preserve">向云梅</t>
  </si>
  <si>
    <t xml:space="preserve">4304241937****1615</t>
  </si>
  <si>
    <t xml:space="preserve">62179955****9022967</t>
  </si>
  <si>
    <t xml:space="preserve">李大南</t>
  </si>
  <si>
    <t xml:space="preserve">4304241958****1317</t>
  </si>
  <si>
    <t xml:space="preserve">43050020****04</t>
  </si>
  <si>
    <r>
      <rPr>
        <sz val="11"/>
        <color rgb="FF000000"/>
        <rFont val="Noto Sans"/>
        <family val="2"/>
      </rPr>
      <t xml:space="preserve">铁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建华</t>
  </si>
  <si>
    <t xml:space="preserve">4304241974****1614</t>
  </si>
  <si>
    <t xml:space="preserve">62179955****4898120</t>
  </si>
  <si>
    <r>
      <rPr>
        <sz val="11"/>
        <color rgb="FF000000"/>
        <rFont val="Noto Sans"/>
        <family val="2"/>
      </rPr>
      <t xml:space="preserve">小初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罗正清</t>
  </si>
  <si>
    <t xml:space="preserve">4304241971****1619</t>
  </si>
  <si>
    <t xml:space="preserve">62179955****9022553</t>
  </si>
  <si>
    <r>
      <rPr>
        <sz val="11"/>
        <color rgb="FF000000"/>
        <rFont val="Noto Sans"/>
        <family val="2"/>
      </rPr>
      <t xml:space="preserve">塘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亚国</t>
  </si>
  <si>
    <t xml:space="preserve">4304241982****1414</t>
  </si>
  <si>
    <t xml:space="preserve">低保户</t>
  </si>
  <si>
    <t xml:space="preserve">43050001****88</t>
  </si>
  <si>
    <t xml:space="preserve">大浦镇</t>
  </si>
  <si>
    <r>
      <rPr>
        <sz val="11"/>
        <rFont val="Noto Sans"/>
        <family val="2"/>
      </rPr>
      <t xml:space="preserve">渡江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邓月英</t>
  </si>
  <si>
    <t xml:space="preserve">4304241933****3125</t>
  </si>
  <si>
    <t xml:space="preserve">81011250****44302</t>
  </si>
  <si>
    <r>
      <rPr>
        <sz val="11"/>
        <rFont val="Noto Sans"/>
        <family val="2"/>
      </rPr>
      <t xml:space="preserve">渡江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贺水英</t>
  </si>
  <si>
    <t xml:space="preserve">4304241951****3123</t>
  </si>
  <si>
    <t xml:space="preserve">84061960****19314011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新庚</t>
  </si>
  <si>
    <t xml:space="preserve">4304241965****3115</t>
  </si>
  <si>
    <t xml:space="preserve">81011250****96439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征寿</t>
  </si>
  <si>
    <t xml:space="preserve">4304241958****3119</t>
  </si>
  <si>
    <t xml:space="preserve">81011250****96280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成俭</t>
  </si>
  <si>
    <t xml:space="preserve">4304241970****3134</t>
  </si>
  <si>
    <t xml:space="preserve">84061960****07421011</t>
  </si>
  <si>
    <r>
      <rPr>
        <sz val="11"/>
        <color rgb="FF000000"/>
        <rFont val="Noto Sans"/>
        <family val="2"/>
      </rPr>
      <t xml:space="preserve">蓟江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尹红桂</t>
  </si>
  <si>
    <t xml:space="preserve">4304241952****3125</t>
  </si>
  <si>
    <t xml:space="preserve">81011250****44119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爱莲</t>
  </si>
  <si>
    <t xml:space="preserve">4304241955****3142</t>
  </si>
  <si>
    <t xml:space="preserve">81011250****96371</t>
  </si>
  <si>
    <r>
      <rPr>
        <sz val="11"/>
        <color rgb="FF000000"/>
        <rFont val="Noto Sans"/>
        <family val="2"/>
      </rPr>
      <t xml:space="preserve">蓟江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肖素金</t>
  </si>
  <si>
    <t xml:space="preserve">4304241987****3124</t>
  </si>
  <si>
    <t xml:space="preserve">81011250****83479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郑素珍</t>
  </si>
  <si>
    <t xml:space="preserve">4304241952****3142</t>
  </si>
  <si>
    <t xml:space="preserve">81011250****11005</t>
  </si>
  <si>
    <t xml:space="preserve">20200722</t>
  </si>
  <si>
    <r>
      <rPr>
        <sz val="11"/>
        <color rgb="FF000000"/>
        <rFont val="Noto Sans"/>
        <family val="2"/>
      </rPr>
      <t xml:space="preserve">蓟江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唐冬莲</t>
  </si>
  <si>
    <t xml:space="preserve">4304241949****3123</t>
  </si>
  <si>
    <t xml:space="preserve">81011250****50219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伯元</t>
  </si>
  <si>
    <t xml:space="preserve">4304241974****3114</t>
  </si>
  <si>
    <t xml:space="preserve">81011250****33136</t>
  </si>
  <si>
    <r>
      <rPr>
        <sz val="11"/>
        <rFont val="Noto Sans"/>
        <family val="2"/>
      </rPr>
      <t xml:space="preserve">岭茶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维湘</t>
  </si>
  <si>
    <t xml:space="preserve">4304241941****3132</t>
  </si>
  <si>
    <t xml:space="preserve">81011250****96122</t>
  </si>
  <si>
    <t xml:space="preserve">浦泉村</t>
  </si>
  <si>
    <t xml:space="preserve">黄知云</t>
  </si>
  <si>
    <t xml:space="preserve">4304241953****3153</t>
  </si>
  <si>
    <t xml:space="preserve">84061960****37680011</t>
  </si>
  <si>
    <t xml:space="preserve">青鸦村黄鸦塘组</t>
  </si>
  <si>
    <t xml:space="preserve">邓华远</t>
  </si>
  <si>
    <t xml:space="preserve">4304241959****3118</t>
  </si>
  <si>
    <t xml:space="preserve">84061960****46040011</t>
  </si>
  <si>
    <t xml:space="preserve">青鸦村老周家</t>
  </si>
  <si>
    <t xml:space="preserve">黄先翠</t>
  </si>
  <si>
    <t xml:space="preserve">4304241948****3200</t>
  </si>
  <si>
    <t xml:space="preserve">81011250****84429</t>
  </si>
  <si>
    <t xml:space="preserve">青鸦村藤树下组</t>
  </si>
  <si>
    <t xml:space="preserve">罗亚明</t>
  </si>
  <si>
    <t xml:space="preserve">4304241953****3131</t>
  </si>
  <si>
    <t xml:space="preserve">84061960****45480011</t>
  </si>
  <si>
    <t xml:space="preserve">青鸦村曾家冲</t>
  </si>
  <si>
    <t xml:space="preserve">潘云莲</t>
  </si>
  <si>
    <t xml:space="preserve">4304241972****3147</t>
  </si>
  <si>
    <t xml:space="preserve">81011250****83480</t>
  </si>
  <si>
    <t xml:space="preserve">青鸦小柏冲</t>
  </si>
  <si>
    <t xml:space="preserve">唐冬姣</t>
  </si>
  <si>
    <t xml:space="preserve">4304241962****8620</t>
  </si>
  <si>
    <t xml:space="preserve">81011250****45453</t>
  </si>
  <si>
    <r>
      <rPr>
        <sz val="11"/>
        <rFont val="Noto Sans"/>
        <family val="2"/>
      </rPr>
      <t xml:space="preserve">清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义春</t>
  </si>
  <si>
    <t xml:space="preserve">4304241959****3111</t>
  </si>
  <si>
    <t xml:space="preserve">81011250****99098</t>
  </si>
  <si>
    <r>
      <rPr>
        <sz val="11"/>
        <rFont val="Noto Sans"/>
        <family val="2"/>
      </rPr>
      <t xml:space="preserve">三才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毛金辉</t>
  </si>
  <si>
    <t xml:space="preserve">4304241970****8878</t>
  </si>
  <si>
    <r>
      <rPr>
        <sz val="11"/>
        <color rgb="FF000000"/>
        <rFont val="Noto Sans"/>
        <family val="2"/>
      </rPr>
      <t xml:space="preserve">打村帐</t>
    </r>
    <r>
      <rPr>
        <sz val="11"/>
        <color rgb="FF000000"/>
        <rFont val="宋体"/>
        <family val="0"/>
        <charset val="134"/>
      </rPr>
      <t xml:space="preserve">****</t>
    </r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秋生</t>
  </si>
  <si>
    <t xml:space="preserve">4304241951****001X</t>
  </si>
  <si>
    <t xml:space="preserve">84061960****42745011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杜日娇</t>
  </si>
  <si>
    <t xml:space="preserve">4409211989****6864</t>
  </si>
  <si>
    <t xml:space="preserve">81011250****32311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邓海云</t>
  </si>
  <si>
    <t xml:space="preserve">4304241958****3118</t>
  </si>
  <si>
    <t xml:space="preserve">81011250****97987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林泽喜</t>
  </si>
  <si>
    <t xml:space="preserve">4304241955****3134</t>
  </si>
  <si>
    <t xml:space="preserve">81011250****97783</t>
  </si>
  <si>
    <t xml:space="preserve">太平村泉福湾</t>
  </si>
  <si>
    <t xml:space="preserve">袁金徕</t>
  </si>
  <si>
    <t xml:space="preserve">4304241972****3130</t>
  </si>
  <si>
    <t xml:space="preserve">边缘户</t>
  </si>
  <si>
    <t xml:space="preserve">84061960****49171011</t>
  </si>
  <si>
    <r>
      <rPr>
        <sz val="11"/>
        <rFont val="Noto Sans"/>
        <family val="2"/>
      </rPr>
      <t xml:space="preserve">托源村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冬春</t>
  </si>
  <si>
    <t xml:space="preserve">4304241957****3115</t>
  </si>
  <si>
    <t xml:space="preserve">84061960****90200011</t>
  </si>
  <si>
    <r>
      <rPr>
        <sz val="11"/>
        <rFont val="Noto Sans"/>
        <family val="2"/>
      </rPr>
      <t xml:space="preserve">托源村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益梅</t>
  </si>
  <si>
    <t xml:space="preserve">4304241953****3147</t>
  </si>
  <si>
    <t xml:space="preserve">81011250****97104</t>
  </si>
  <si>
    <r>
      <rPr>
        <sz val="11"/>
        <rFont val="Noto Sans"/>
        <family val="2"/>
      </rPr>
      <t xml:space="preserve">托源村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雪农</t>
  </si>
  <si>
    <t xml:space="preserve">4304241968****3113</t>
  </si>
  <si>
    <t xml:space="preserve">81011250****97091</t>
  </si>
  <si>
    <t xml:space="preserve">李旺秋</t>
  </si>
  <si>
    <t xml:space="preserve">4304241950****3118</t>
  </si>
  <si>
    <t xml:space="preserve">81011250****97080</t>
  </si>
  <si>
    <t xml:space="preserve">新石桥村</t>
  </si>
  <si>
    <t xml:space="preserve">尹怀生</t>
  </si>
  <si>
    <t xml:space="preserve">4304241958****3134</t>
  </si>
  <si>
    <t xml:space="preserve">81011250****54872</t>
  </si>
  <si>
    <t xml:space="preserve">赵水春</t>
  </si>
  <si>
    <t xml:space="preserve">4304241970****8452</t>
  </si>
  <si>
    <t xml:space="preserve">81011250****47396</t>
  </si>
  <si>
    <t xml:space="preserve">新庄村苏家台</t>
  </si>
  <si>
    <t xml:space="preserve">陈昌华</t>
  </si>
  <si>
    <t xml:space="preserve">4304241949****3114</t>
  </si>
  <si>
    <t xml:space="preserve">81011250****95403</t>
  </si>
  <si>
    <t xml:space="preserve">新庄村颜家坳</t>
  </si>
  <si>
    <t xml:space="preserve">颜绍春</t>
  </si>
  <si>
    <t xml:space="preserve">4304241963****313X</t>
  </si>
  <si>
    <t xml:space="preserve">84061960****51048011</t>
  </si>
  <si>
    <r>
      <rPr>
        <sz val="11"/>
        <rFont val="Noto Sans"/>
        <family val="2"/>
      </rPr>
      <t xml:space="preserve">堰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国清</t>
  </si>
  <si>
    <t xml:space="preserve">4304241969****3173</t>
  </si>
  <si>
    <t xml:space="preserve">81011250****94668</t>
  </si>
  <si>
    <r>
      <rPr>
        <sz val="11"/>
        <color rgb="FF000000"/>
        <rFont val="Noto Sans"/>
        <family val="2"/>
      </rPr>
      <t xml:space="preserve">堰桥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刘志雄</t>
  </si>
  <si>
    <t xml:space="preserve">4304241972****3111</t>
  </si>
  <si>
    <t xml:space="preserve">81011250****36185</t>
  </si>
  <si>
    <t xml:space="preserve">甘溪镇</t>
  </si>
  <si>
    <r>
      <rPr>
        <sz val="11"/>
        <color rgb="FF000000"/>
        <rFont val="Noto Sans"/>
        <family val="2"/>
      </rPr>
      <t xml:space="preserve">大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知生</t>
  </si>
  <si>
    <t xml:space="preserve">4304241939****7413</t>
  </si>
  <si>
    <t xml:space="preserve">84061960****23350011</t>
  </si>
  <si>
    <r>
      <rPr>
        <sz val="11"/>
        <color rgb="FF000000"/>
        <rFont val="Noto Sans"/>
        <family val="2"/>
      </rPr>
      <t xml:space="preserve">大源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董秀妹</t>
  </si>
  <si>
    <t xml:space="preserve">4304241956****8021</t>
  </si>
  <si>
    <t xml:space="preserve">低保户（阳知成）</t>
  </si>
  <si>
    <t xml:space="preserve">84061960****11674011</t>
  </si>
  <si>
    <r>
      <rPr>
        <sz val="11"/>
        <color rgb="FF000000"/>
        <rFont val="Noto Sans"/>
        <family val="2"/>
      </rPr>
      <t xml:space="preserve">大源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五保</t>
    </r>
  </si>
  <si>
    <t xml:space="preserve">金正加</t>
  </si>
  <si>
    <t xml:space="preserve">4304241971****7413</t>
  </si>
  <si>
    <t xml:space="preserve">84061960****39788011</t>
  </si>
  <si>
    <r>
      <rPr>
        <sz val="11"/>
        <color rgb="FF000000"/>
        <rFont val="Noto Sans"/>
        <family val="2"/>
      </rPr>
      <t xml:space="preserve">石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胡新田</t>
  </si>
  <si>
    <t xml:space="preserve">4304241969****7419</t>
  </si>
  <si>
    <t xml:space="preserve">81011250****439089</t>
  </si>
  <si>
    <r>
      <rPr>
        <sz val="11"/>
        <color rgb="FF000000"/>
        <rFont val="Noto Sans"/>
        <family val="2"/>
      </rPr>
      <t xml:space="preserve">石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组</t>
    </r>
  </si>
  <si>
    <t xml:space="preserve">刘新来</t>
  </si>
  <si>
    <t xml:space="preserve">4304241968****7439</t>
  </si>
  <si>
    <t xml:space="preserve">81011250****35692</t>
  </si>
  <si>
    <r>
      <rPr>
        <sz val="11"/>
        <color rgb="FF000000"/>
        <rFont val="Noto Sans"/>
        <family val="2"/>
      </rPr>
      <t xml:space="preserve">石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刘生文</t>
  </si>
  <si>
    <t xml:space="preserve">4304241954****7413</t>
  </si>
  <si>
    <t xml:space="preserve">81011250****36005</t>
  </si>
  <si>
    <r>
      <rPr>
        <sz val="11"/>
        <color rgb="FF000000"/>
        <rFont val="Noto Sans"/>
        <family val="2"/>
      </rPr>
      <t xml:space="preserve">石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董仁才</t>
  </si>
  <si>
    <t xml:space="preserve">4304241949****7418</t>
  </si>
  <si>
    <t xml:space="preserve">81011250****36016</t>
  </si>
  <si>
    <r>
      <rPr>
        <sz val="11"/>
        <color rgb="FF000000"/>
        <rFont val="Noto Sans"/>
        <family val="2"/>
      </rPr>
      <t xml:space="preserve">夏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胡林徕</t>
  </si>
  <si>
    <t xml:space="preserve">4304241939****8015</t>
  </si>
  <si>
    <t xml:space="preserve">81011250****33297</t>
  </si>
  <si>
    <r>
      <rPr>
        <sz val="11"/>
        <color rgb="FF000000"/>
        <rFont val="Noto Sans"/>
        <family val="2"/>
      </rPr>
      <t xml:space="preserve">夏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凤英</t>
  </si>
  <si>
    <t xml:space="preserve">4304241939****8021</t>
  </si>
  <si>
    <t xml:space="preserve">81011250****33071</t>
  </si>
  <si>
    <r>
      <rPr>
        <sz val="11"/>
        <color rgb="FF000000"/>
        <rFont val="Noto Sans"/>
        <family val="2"/>
      </rPr>
      <t xml:space="preserve">夏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许仔徕</t>
  </si>
  <si>
    <t xml:space="preserve">4304241970****7451</t>
  </si>
  <si>
    <t xml:space="preserve">84061960****64656011</t>
  </si>
  <si>
    <r>
      <rPr>
        <sz val="11"/>
        <color rgb="FF000000"/>
        <rFont val="Noto Sans"/>
        <family val="2"/>
      </rPr>
      <t xml:space="preserve">新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肖志仁</t>
  </si>
  <si>
    <t xml:space="preserve">4304241954****7416</t>
  </si>
  <si>
    <t xml:space="preserve">81011250****61161</t>
  </si>
  <si>
    <r>
      <rPr>
        <sz val="11"/>
        <color rgb="FF000000"/>
        <rFont val="Noto Sans"/>
        <family val="2"/>
      </rPr>
      <t xml:space="preserve">新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阳洪建</t>
  </si>
  <si>
    <t xml:space="preserve">4304241974****7455</t>
  </si>
  <si>
    <t xml:space="preserve">贫困残疾户（阳文）</t>
  </si>
  <si>
    <t xml:space="preserve">84061960****88919011</t>
  </si>
  <si>
    <r>
      <rPr>
        <sz val="11"/>
        <color rgb="FF000000"/>
        <rFont val="Noto Sans"/>
        <family val="2"/>
      </rPr>
      <t xml:space="preserve">新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立葵</t>
  </si>
  <si>
    <t xml:space="preserve">4304241972****7417</t>
  </si>
  <si>
    <r>
      <rPr>
        <sz val="11"/>
        <color rgb="FF000000"/>
        <rFont val="Noto Sans"/>
        <family val="2"/>
      </rPr>
      <t xml:space="preserve">低保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秋云）</t>
    </r>
  </si>
  <si>
    <t xml:space="preserve">84061960****85127011</t>
  </si>
  <si>
    <r>
      <rPr>
        <sz val="11"/>
        <color rgb="FF000000"/>
        <rFont val="Noto Sans"/>
        <family val="2"/>
      </rPr>
      <t xml:space="preserve">枣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郭后家</t>
  </si>
  <si>
    <t xml:space="preserve">4304241948****8017</t>
  </si>
  <si>
    <t xml:space="preserve">81011250****33843</t>
  </si>
  <si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秋粒</t>
  </si>
  <si>
    <t xml:space="preserve">4304241964****8010</t>
  </si>
  <si>
    <t xml:space="preserve">81011250****38863</t>
  </si>
  <si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阳庚成</t>
  </si>
  <si>
    <t xml:space="preserve">4304241944****7438</t>
  </si>
  <si>
    <t xml:space="preserve">81011250****14637</t>
  </si>
  <si>
    <r>
      <rPr>
        <sz val="11"/>
        <color rgb="FF000000"/>
        <rFont val="Noto Sans"/>
        <family val="2"/>
      </rPr>
      <t xml:space="preserve">中心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云生</t>
  </si>
  <si>
    <t xml:space="preserve">4304241962****8014</t>
  </si>
  <si>
    <t xml:space="preserve">84061960****60248011</t>
  </si>
  <si>
    <t xml:space="preserve">高湖镇</t>
  </si>
  <si>
    <t xml:space="preserve">红桥村</t>
  </si>
  <si>
    <t xml:space="preserve">罗庆</t>
  </si>
  <si>
    <t xml:space="preserve">4304242002****7665</t>
  </si>
  <si>
    <t xml:space="preserve">62179955****7249265</t>
  </si>
  <si>
    <t xml:space="preserve">伟田村委会</t>
  </si>
  <si>
    <t xml:space="preserve">黄年英</t>
  </si>
  <si>
    <t xml:space="preserve">4304241934****5423</t>
  </si>
  <si>
    <t xml:space="preserve">60554401****242591</t>
  </si>
  <si>
    <t xml:space="preserve">乌塘村</t>
  </si>
  <si>
    <t xml:space="preserve">董冬云</t>
  </si>
  <si>
    <t xml:space="preserve">4304241943****5435</t>
  </si>
  <si>
    <t xml:space="preserve">肖集成</t>
  </si>
  <si>
    <t xml:space="preserve">4304241940****541X</t>
  </si>
  <si>
    <t xml:space="preserve">60554401****235591</t>
  </si>
  <si>
    <t xml:space="preserve">伍湖社区</t>
  </si>
  <si>
    <t xml:space="preserve">董银娥</t>
  </si>
  <si>
    <t xml:space="preserve">4304241947****7240</t>
  </si>
  <si>
    <t xml:space="preserve">60554401****197471</t>
  </si>
  <si>
    <t xml:space="preserve">刘云英</t>
  </si>
  <si>
    <t xml:space="preserve">4304241950****5427</t>
  </si>
  <si>
    <t xml:space="preserve">60554401****177033</t>
  </si>
  <si>
    <t xml:space="preserve">西村</t>
  </si>
  <si>
    <t xml:space="preserve">陈春华</t>
  </si>
  <si>
    <t xml:space="preserve">4304241981****5412</t>
  </si>
  <si>
    <t xml:space="preserve">60554401****209276</t>
  </si>
  <si>
    <t xml:space="preserve">新旺村</t>
  </si>
  <si>
    <t xml:space="preserve">谭新华</t>
  </si>
  <si>
    <t xml:space="preserve">4304241977****5415</t>
  </si>
  <si>
    <t xml:space="preserve">60554401****184387</t>
  </si>
  <si>
    <t xml:space="preserve">单伟龙</t>
  </si>
  <si>
    <t xml:space="preserve">4304241982****5410</t>
  </si>
  <si>
    <t xml:space="preserve">62179955****8496800</t>
  </si>
  <si>
    <t xml:space="preserve">黄汉良</t>
  </si>
  <si>
    <t xml:space="preserve">4304241943****5419</t>
  </si>
  <si>
    <t xml:space="preserve">62179955****8495000</t>
  </si>
  <si>
    <t xml:space="preserve">董平</t>
  </si>
  <si>
    <t xml:space="preserve">4304241982****5415</t>
  </si>
  <si>
    <t xml:space="preserve">62179955****8495067</t>
  </si>
  <si>
    <t xml:space="preserve">谭长恩</t>
  </si>
  <si>
    <t xml:space="preserve">4304241966****5413</t>
  </si>
  <si>
    <t xml:space="preserve">62179955****8494573</t>
  </si>
  <si>
    <t xml:space="preserve">单兵仔</t>
  </si>
  <si>
    <t xml:space="preserve">4304241944****5411</t>
  </si>
  <si>
    <t xml:space="preserve">62179955****8493021</t>
  </si>
  <si>
    <t xml:space="preserve">新兴垅村</t>
  </si>
  <si>
    <t xml:space="preserve">刘柏生</t>
  </si>
  <si>
    <t xml:space="preserve">4304241956****5418</t>
  </si>
  <si>
    <t xml:space="preserve">60554401****250997</t>
  </si>
  <si>
    <t xml:space="preserve">谭发仔</t>
  </si>
  <si>
    <t xml:space="preserve">4304241932****5419</t>
  </si>
  <si>
    <t xml:space="preserve">60554401****254955</t>
  </si>
  <si>
    <t xml:space="preserve">瑶泉村</t>
  </si>
  <si>
    <t xml:space="preserve">胡岳红</t>
  </si>
  <si>
    <t xml:space="preserve">4304241960****6010</t>
  </si>
  <si>
    <t xml:space="preserve">60554401****223016</t>
  </si>
  <si>
    <t xml:space="preserve">印心村</t>
  </si>
  <si>
    <t xml:space="preserve">董石英</t>
  </si>
  <si>
    <t xml:space="preserve">4304241953****6028</t>
  </si>
  <si>
    <t xml:space="preserve">60554401****247878</t>
  </si>
  <si>
    <t xml:space="preserve">洣水镇</t>
  </si>
  <si>
    <r>
      <rPr>
        <sz val="11"/>
        <rFont val="Noto Sans"/>
        <family val="2"/>
      </rPr>
      <t xml:space="preserve">大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清华</t>
  </si>
  <si>
    <t xml:space="preserve">4304241961****8429</t>
  </si>
  <si>
    <t xml:space="preserve">84061960****23312011</t>
  </si>
  <si>
    <r>
      <rPr>
        <sz val="11"/>
        <rFont val="Noto Sans"/>
        <family val="2"/>
      </rPr>
      <t xml:space="preserve">大甸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水成</t>
  </si>
  <si>
    <t xml:space="preserve">4304241967****8417</t>
  </si>
  <si>
    <t xml:space="preserve">84061960****95555011</t>
  </si>
  <si>
    <r>
      <rPr>
        <sz val="11"/>
        <rFont val="Noto Sans"/>
        <family val="2"/>
      </rPr>
      <t xml:space="preserve">鹤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铁球</t>
  </si>
  <si>
    <t xml:space="preserve">4304241936****841X</t>
  </si>
  <si>
    <t xml:space="preserve">84061960****95002011</t>
  </si>
  <si>
    <r>
      <rPr>
        <sz val="11"/>
        <rFont val="Noto Sans"/>
        <family val="2"/>
      </rPr>
      <t xml:space="preserve">鹤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知生</t>
  </si>
  <si>
    <t xml:space="preserve">4304241962****841X</t>
  </si>
  <si>
    <t xml:space="preserve">84061960****00018011</t>
  </si>
  <si>
    <r>
      <rPr>
        <sz val="11"/>
        <rFont val="Noto Sans"/>
        <family val="2"/>
      </rPr>
      <t xml:space="preserve">鹤祥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绍友</t>
  </si>
  <si>
    <t xml:space="preserve">4304241980****8413</t>
  </si>
  <si>
    <t xml:space="preserve">81011250****46398</t>
  </si>
  <si>
    <r>
      <rPr>
        <sz val="11"/>
        <rFont val="Noto Sans"/>
        <family val="2"/>
      </rPr>
      <t xml:space="preserve">金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彭江峰</t>
  </si>
  <si>
    <t xml:space="preserve">4304241975****8416</t>
  </si>
  <si>
    <t xml:space="preserve">84061960****93253011</t>
  </si>
  <si>
    <t xml:space="preserve">谷辉吾</t>
  </si>
  <si>
    <t xml:space="preserve">4304241948****8412</t>
  </si>
  <si>
    <t xml:space="preserve">81011250****46218</t>
  </si>
  <si>
    <t xml:space="preserve">金峨村</t>
  </si>
  <si>
    <t xml:space="preserve">罗炳清</t>
  </si>
  <si>
    <t xml:space="preserve">4304241959****8419</t>
  </si>
  <si>
    <t xml:space="preserve">84061960****91048011</t>
  </si>
  <si>
    <r>
      <rPr>
        <sz val="11"/>
        <rFont val="Noto Sans"/>
        <family val="2"/>
      </rPr>
      <t xml:space="preserve">荆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曹森林</t>
  </si>
  <si>
    <t xml:space="preserve">4304241958****8212</t>
  </si>
  <si>
    <t xml:space="preserve">84061960****49871011</t>
  </si>
  <si>
    <t xml:space="preserve">曹小文</t>
  </si>
  <si>
    <t xml:space="preserve">4304241974****8214</t>
  </si>
  <si>
    <t xml:space="preserve">81011250****70379</t>
  </si>
  <si>
    <r>
      <rPr>
        <sz val="11"/>
        <rFont val="Noto Sans"/>
        <family val="2"/>
      </rPr>
      <t xml:space="preserve">荆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董菊英</t>
  </si>
  <si>
    <t xml:space="preserve">4304241940****8224</t>
  </si>
  <si>
    <t xml:space="preserve">84061960****48295011</t>
  </si>
  <si>
    <r>
      <rPr>
        <sz val="11"/>
        <rFont val="Noto Sans"/>
        <family val="2"/>
      </rPr>
      <t xml:space="preserve">荆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正雄</t>
  </si>
  <si>
    <t xml:space="preserve">4304241966****8236</t>
  </si>
  <si>
    <t xml:space="preserve">81011250****86931</t>
  </si>
  <si>
    <t xml:space="preserve">陈征涛</t>
  </si>
  <si>
    <t xml:space="preserve">4304241963****8218</t>
  </si>
  <si>
    <t xml:space="preserve">残疾户（康建利）</t>
  </si>
  <si>
    <t xml:space="preserve">81011250****82664</t>
  </si>
  <si>
    <r>
      <rPr>
        <sz val="11"/>
        <rFont val="Noto Sans"/>
        <family val="2"/>
      </rPr>
      <t xml:space="preserve">石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燕水</t>
  </si>
  <si>
    <t xml:space="preserve">4304241991****2717</t>
  </si>
  <si>
    <t xml:space="preserve">84061960****86904011</t>
  </si>
  <si>
    <r>
      <rPr>
        <sz val="11"/>
        <rFont val="Noto Sans"/>
        <family val="2"/>
      </rPr>
      <t xml:space="preserve">踏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武立斌</t>
  </si>
  <si>
    <t xml:space="preserve">4304241984****8240</t>
  </si>
  <si>
    <t xml:space="preserve">81011250****49796</t>
  </si>
  <si>
    <r>
      <rPr>
        <sz val="11"/>
        <rFont val="Noto Sans"/>
        <family val="2"/>
      </rPr>
      <t xml:space="preserve">仙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向吴秀</t>
  </si>
  <si>
    <t xml:space="preserve">4304241957****8220</t>
  </si>
  <si>
    <t xml:space="preserve">81011250****90803</t>
  </si>
  <si>
    <r>
      <rPr>
        <sz val="11"/>
        <rFont val="Noto Sans"/>
        <family val="2"/>
      </rPr>
      <t xml:space="preserve">珍珠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刘水平</t>
  </si>
  <si>
    <t xml:space="preserve">4304241962****8238</t>
  </si>
  <si>
    <t xml:space="preserve">81011250****49015</t>
  </si>
  <si>
    <r>
      <rPr>
        <sz val="11"/>
        <rFont val="Noto Sans"/>
        <family val="2"/>
      </rPr>
      <t xml:space="preserve">珍珠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李思雨</t>
  </si>
  <si>
    <t xml:space="preserve">4304242006****0242</t>
  </si>
  <si>
    <t xml:space="preserve">81011250****90451</t>
  </si>
  <si>
    <r>
      <rPr>
        <sz val="11"/>
        <rFont val="Noto Sans"/>
        <family val="2"/>
      </rPr>
      <t xml:space="preserve">珍珠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大中</t>
  </si>
  <si>
    <t xml:space="preserve">4304241966****2713</t>
  </si>
  <si>
    <t xml:space="preserve">84061960****15536011</t>
  </si>
  <si>
    <t xml:space="preserve">南湾乡</t>
  </si>
  <si>
    <t xml:space="preserve">江东村</t>
  </si>
  <si>
    <t xml:space="preserve">颜桂成</t>
  </si>
  <si>
    <t xml:space="preserve">4304241961****501X</t>
  </si>
  <si>
    <t xml:space="preserve">81011250****27727</t>
  </si>
  <si>
    <t xml:space="preserve">陈水平</t>
  </si>
  <si>
    <t xml:space="preserve">4304241986****5017</t>
  </si>
  <si>
    <t xml:space="preserve">81011250****25538</t>
  </si>
  <si>
    <t xml:space="preserve">松源村</t>
  </si>
  <si>
    <t xml:space="preserve">孙春花</t>
  </si>
  <si>
    <t xml:space="preserve">4304241978****5026</t>
  </si>
  <si>
    <t xml:space="preserve">81011250****23653</t>
  </si>
  <si>
    <t xml:space="preserve">桃源村</t>
  </si>
  <si>
    <t xml:space="preserve">刘金生</t>
  </si>
  <si>
    <t xml:space="preserve">4304241949****5017</t>
  </si>
  <si>
    <t xml:space="preserve">81011250****29543</t>
  </si>
  <si>
    <t xml:space="preserve">邓罗珠</t>
  </si>
  <si>
    <t xml:space="preserve">4304241988****5032</t>
  </si>
  <si>
    <t xml:space="preserve">81011250****29032</t>
  </si>
  <si>
    <t xml:space="preserve">新南</t>
  </si>
  <si>
    <t xml:space="preserve">李继宗</t>
  </si>
  <si>
    <t xml:space="preserve">4304241954****5014</t>
  </si>
  <si>
    <t xml:space="preserve">81011250****22821</t>
  </si>
  <si>
    <r>
      <rPr>
        <sz val="11"/>
        <rFont val="Noto Sans"/>
        <family val="2"/>
      </rPr>
      <t xml:space="preserve">新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新华</t>
  </si>
  <si>
    <t xml:space="preserve">4304241954****503x</t>
  </si>
  <si>
    <t xml:space="preserve">81011250****28468</t>
  </si>
  <si>
    <r>
      <rPr>
        <sz val="11"/>
        <rFont val="Noto Sans"/>
        <family val="2"/>
      </rPr>
      <t xml:space="preserve">新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知明</t>
  </si>
  <si>
    <t xml:space="preserve">4304241966****5015</t>
  </si>
  <si>
    <t xml:space="preserve">81011250****68025</t>
  </si>
  <si>
    <r>
      <rPr>
        <sz val="11"/>
        <color rgb="FF000000"/>
        <rFont val="Noto Sans"/>
        <family val="2"/>
      </rPr>
      <t xml:space="preserve">新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 </t>
    </r>
  </si>
  <si>
    <t xml:space="preserve">李柏良</t>
  </si>
  <si>
    <t xml:space="preserve">4304241973****501X</t>
  </si>
  <si>
    <t xml:space="preserve">81011250****22810</t>
  </si>
  <si>
    <t xml:space="preserve">新南村</t>
  </si>
  <si>
    <t xml:space="preserve">阳塘仔</t>
  </si>
  <si>
    <t xml:space="preserve">4304241937****5017</t>
  </si>
  <si>
    <t xml:space="preserve">81011250****18494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阳端秀</t>
  </si>
  <si>
    <t xml:space="preserve">4304241954****502X</t>
  </si>
  <si>
    <t xml:space="preserve">81011250****26266</t>
  </si>
  <si>
    <t xml:space="preserve">蓬源镇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吴冬成</t>
  </si>
  <si>
    <t xml:space="preserve">4304241949****6611</t>
  </si>
  <si>
    <t xml:space="preserve">62179955****8487403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文桂岳</t>
  </si>
  <si>
    <t xml:space="preserve">4304241955****6632</t>
  </si>
  <si>
    <t xml:space="preserve">62179955****3082712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文春旺</t>
  </si>
  <si>
    <t xml:space="preserve">4304241942****6616</t>
  </si>
  <si>
    <t xml:space="preserve">62179955****8488302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文颜湘</t>
  </si>
  <si>
    <t xml:space="preserve">4304241964****661X</t>
  </si>
  <si>
    <t xml:space="preserve">62179955****3082522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朱长庚</t>
  </si>
  <si>
    <t xml:space="preserve">4304241967****6618</t>
  </si>
  <si>
    <t xml:space="preserve">62179955****8488393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谭小明</t>
  </si>
  <si>
    <t xml:space="preserve">4304241965****6610</t>
  </si>
  <si>
    <t xml:space="preserve">43050019****77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侯春生</t>
  </si>
  <si>
    <t xml:space="preserve">4304241949****6817</t>
  </si>
  <si>
    <t xml:space="preserve">60554401****156536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云中</t>
  </si>
  <si>
    <t xml:space="preserve">4304241954****681X</t>
  </si>
  <si>
    <t xml:space="preserve">60554401****160201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香娇</t>
  </si>
  <si>
    <t xml:space="preserve">4304241951****6623</t>
  </si>
  <si>
    <t xml:space="preserve">60554401****107718</t>
  </si>
  <si>
    <r>
      <rPr>
        <sz val="11"/>
        <rFont val="Noto Sans"/>
        <family val="2"/>
      </rPr>
      <t xml:space="preserve">兴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祖德</t>
  </si>
  <si>
    <t xml:space="preserve">4304241947****6613</t>
  </si>
  <si>
    <r>
      <rPr>
        <sz val="11"/>
        <rFont val="Noto Sans"/>
        <family val="2"/>
      </rPr>
      <t xml:space="preserve">贫困残疾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秋娥</t>
    </r>
    <r>
      <rPr>
        <sz val="11"/>
        <rFont val="宋体"/>
        <family val="0"/>
        <charset val="134"/>
      </rPr>
      <t xml:space="preserve">)</t>
    </r>
  </si>
  <si>
    <t xml:space="preserve">60554401****215496</t>
  </si>
  <si>
    <r>
      <rPr>
        <sz val="11"/>
        <rFont val="Noto Sans"/>
        <family val="2"/>
      </rPr>
      <t xml:space="preserve">云集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茂冬</t>
  </si>
  <si>
    <t xml:space="preserve">4304241969****6617</t>
  </si>
  <si>
    <t xml:space="preserve">陈秧仔</t>
  </si>
  <si>
    <t xml:space="preserve">4304241963****6611</t>
  </si>
  <si>
    <r>
      <rPr>
        <sz val="11"/>
        <rFont val="Noto Sans"/>
        <family val="2"/>
      </rPr>
      <t xml:space="preserve">贫困残疾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肢体三级）</t>
    </r>
  </si>
  <si>
    <t xml:space="preserve">60554401****219421</t>
  </si>
  <si>
    <t xml:space="preserve">长冲村</t>
  </si>
  <si>
    <t xml:space="preserve">田初根</t>
  </si>
  <si>
    <t xml:space="preserve">4304241946****7238</t>
  </si>
  <si>
    <t xml:space="preserve">60554401****181722</t>
  </si>
  <si>
    <t xml:space="preserve">荣桓</t>
  </si>
  <si>
    <t xml:space="preserve">泉龙</t>
  </si>
  <si>
    <t xml:space="preserve">刘光辉</t>
  </si>
  <si>
    <t xml:space="preserve">4304241971****6410</t>
  </si>
  <si>
    <t xml:space="preserve">84061960****40570011</t>
  </si>
  <si>
    <t xml:space="preserve">杉山</t>
  </si>
  <si>
    <t xml:space="preserve">何新根</t>
  </si>
  <si>
    <t xml:space="preserve">4304241959****6416</t>
  </si>
  <si>
    <t xml:space="preserve">84061960****37259011</t>
  </si>
  <si>
    <t xml:space="preserve">锡岩</t>
  </si>
  <si>
    <t xml:space="preserve">罗建平</t>
  </si>
  <si>
    <t xml:space="preserve">4304241972****5213</t>
  </si>
  <si>
    <t xml:space="preserve">81011250****27184</t>
  </si>
  <si>
    <t xml:space="preserve">刘晚云</t>
  </si>
  <si>
    <t xml:space="preserve">4304241971****5213</t>
  </si>
  <si>
    <t xml:space="preserve">84061960****76587011</t>
  </si>
  <si>
    <t xml:space="preserve">知塘村</t>
  </si>
  <si>
    <t xml:space="preserve">肖新华</t>
  </si>
  <si>
    <t xml:space="preserve">4304241973****5216</t>
  </si>
  <si>
    <t xml:space="preserve">84061960****84003011</t>
  </si>
  <si>
    <t xml:space="preserve">贺国光</t>
  </si>
  <si>
    <t xml:space="preserve">4304241956****5216</t>
  </si>
  <si>
    <t xml:space="preserve">84061960****83430011</t>
  </si>
  <si>
    <t xml:space="preserve">南湾村</t>
  </si>
  <si>
    <t xml:space="preserve">罗锦葵</t>
  </si>
  <si>
    <t xml:space="preserve">4304241958****5217</t>
  </si>
  <si>
    <t xml:space="preserve">刘玉兰</t>
  </si>
  <si>
    <t xml:space="preserve">4304241985****5229</t>
  </si>
  <si>
    <t xml:space="preserve">三樟镇</t>
  </si>
  <si>
    <r>
      <rPr>
        <sz val="11"/>
        <rFont val="Noto Sans"/>
        <family val="2"/>
      </rPr>
      <t xml:space="preserve">柴山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雪莲</t>
  </si>
  <si>
    <t xml:space="preserve">4304241953****1225</t>
  </si>
  <si>
    <t xml:space="preserve">81011250****91496</t>
  </si>
  <si>
    <r>
      <rPr>
        <sz val="11"/>
        <rFont val="Noto Sans"/>
        <family val="2"/>
      </rPr>
      <t xml:space="preserve">柴山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术清</t>
  </si>
  <si>
    <t xml:space="preserve">4304241974****121X</t>
  </si>
  <si>
    <t xml:space="preserve">81011250****16054</t>
  </si>
  <si>
    <r>
      <rPr>
        <sz val="11"/>
        <rFont val="Noto Sans"/>
        <family val="2"/>
      </rPr>
      <t xml:space="preserve">长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文国成</t>
  </si>
  <si>
    <t xml:space="preserve">4304241938****1019</t>
  </si>
  <si>
    <t xml:space="preserve">81011250****79487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余钦</t>
  </si>
  <si>
    <t xml:space="preserve">4304241969****0870</t>
  </si>
  <si>
    <t xml:space="preserve">81011250****99540</t>
  </si>
  <si>
    <r>
      <rPr>
        <sz val="11"/>
        <rFont val="Noto Sans"/>
        <family val="2"/>
      </rPr>
      <t xml:space="preserve">黄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曾云龙</t>
  </si>
  <si>
    <t xml:space="preserve">4304241949****0811</t>
  </si>
  <si>
    <t xml:space="preserve">84061960****52374011</t>
  </si>
  <si>
    <r>
      <rPr>
        <sz val="11"/>
        <rFont val="Noto Sans"/>
        <family val="2"/>
      </rPr>
      <t xml:space="preserve">黄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春秋</t>
  </si>
  <si>
    <t xml:space="preserve">4304241954****0836</t>
  </si>
  <si>
    <t xml:space="preserve">84061960****86642011</t>
  </si>
  <si>
    <r>
      <rPr>
        <sz val="11"/>
        <rFont val="Noto Sans"/>
        <family val="2"/>
      </rPr>
      <t xml:space="preserve">礼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福余</t>
  </si>
  <si>
    <t xml:space="preserve">4304241952****0836</t>
  </si>
  <si>
    <t xml:space="preserve">84061960****91086011</t>
  </si>
  <si>
    <r>
      <rPr>
        <sz val="11"/>
        <rFont val="Noto Sans"/>
        <family val="2"/>
      </rPr>
      <t xml:space="preserve">礼厚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永根</t>
  </si>
  <si>
    <t xml:space="preserve">4304241987****0831</t>
  </si>
  <si>
    <r>
      <rPr>
        <sz val="11"/>
        <rFont val="Noto Sans"/>
        <family val="2"/>
      </rPr>
      <t xml:space="preserve">前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俊杰</t>
  </si>
  <si>
    <t xml:space="preserve">4304241943****101X</t>
  </si>
  <si>
    <t xml:space="preserve">81011250****83165</t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武爱洋</t>
  </si>
  <si>
    <t xml:space="preserve">4304241953****0811</t>
  </si>
  <si>
    <t xml:space="preserve">84061960****89098011</t>
  </si>
  <si>
    <t xml:space="preserve">石滩乡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三升</t>
  </si>
  <si>
    <t xml:space="preserve">4304241958****3410</t>
  </si>
  <si>
    <t xml:space="preserve">84061960****38738011</t>
  </si>
  <si>
    <t xml:space="preserve">阳善芝</t>
  </si>
  <si>
    <t xml:space="preserve">4304241944****3417</t>
  </si>
  <si>
    <t xml:space="preserve">84061960****80045011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书仲</t>
  </si>
  <si>
    <t xml:space="preserve">4304241972****3418</t>
  </si>
  <si>
    <t xml:space="preserve">81011250****96828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邓云告</t>
  </si>
  <si>
    <t xml:space="preserve">4304241953****3415</t>
  </si>
  <si>
    <t xml:space="preserve">81011250****28382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肖才俭</t>
  </si>
  <si>
    <t xml:space="preserve">4304241934****3815</t>
  </si>
  <si>
    <t xml:space="preserve">81011250****28473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可</t>
  </si>
  <si>
    <t xml:space="preserve">4304241962****3411</t>
  </si>
  <si>
    <t xml:space="preserve">84061960****78520011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小明</t>
  </si>
  <si>
    <t xml:space="preserve">4304241965****3430</t>
  </si>
  <si>
    <t xml:space="preserve">84061960****78629011</t>
  </si>
  <si>
    <r>
      <rPr>
        <sz val="11"/>
        <rFont val="Noto Sans"/>
        <family val="2"/>
      </rPr>
      <t xml:space="preserve">大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邓风生</t>
  </si>
  <si>
    <t xml:space="preserve">4304241937****3814</t>
  </si>
  <si>
    <t xml:space="preserve">84061960****15578011</t>
  </si>
  <si>
    <r>
      <rPr>
        <sz val="11"/>
        <rFont val="Noto Sans"/>
        <family val="2"/>
      </rPr>
      <t xml:space="preserve">大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太倍</t>
  </si>
  <si>
    <t xml:space="preserve">4304241948****3817</t>
  </si>
  <si>
    <t xml:space="preserve">84061960****22907011</t>
  </si>
  <si>
    <r>
      <rPr>
        <sz val="11"/>
        <rFont val="Noto Sans"/>
        <family val="2"/>
      </rPr>
      <t xml:space="preserve">大泉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成如佑</t>
  </si>
  <si>
    <t xml:space="preserve">4304241929****3845</t>
  </si>
  <si>
    <t xml:space="preserve">84061960****69648011</t>
  </si>
  <si>
    <r>
      <rPr>
        <sz val="11"/>
        <rFont val="Noto Sans"/>
        <family val="2"/>
      </rPr>
      <t xml:space="preserve">大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肖应莲</t>
  </si>
  <si>
    <t xml:space="preserve">4304241950****3828</t>
  </si>
  <si>
    <t xml:space="preserve">81011250****30687</t>
  </si>
  <si>
    <r>
      <rPr>
        <sz val="11"/>
        <rFont val="Noto Sans"/>
        <family val="2"/>
      </rPr>
      <t xml:space="preserve">荷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邓秋元</t>
  </si>
  <si>
    <t xml:space="preserve">4304241977****3811</t>
  </si>
  <si>
    <t xml:space="preserve">81011250****22090</t>
  </si>
  <si>
    <r>
      <rPr>
        <sz val="11"/>
        <rFont val="Noto Sans"/>
        <family val="2"/>
      </rPr>
      <t xml:space="preserve">荷泉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邓桂成</t>
  </si>
  <si>
    <t xml:space="preserve">4304241960****3812</t>
  </si>
  <si>
    <t xml:space="preserve">84061960****10119011</t>
  </si>
  <si>
    <r>
      <rPr>
        <sz val="11"/>
        <rFont val="Noto Sans"/>
        <family val="2"/>
      </rPr>
      <t xml:space="preserve">荷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李春发</t>
  </si>
  <si>
    <t xml:space="preserve">4304241961****3815</t>
  </si>
  <si>
    <t xml:space="preserve">贫困残疾户（王利平）</t>
  </si>
  <si>
    <t xml:space="preserve">84061960****10642011</t>
  </si>
  <si>
    <r>
      <rPr>
        <sz val="11"/>
        <rFont val="Noto Sans"/>
        <family val="2"/>
      </rPr>
      <t xml:space="preserve">江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颜和平</t>
  </si>
  <si>
    <t xml:space="preserve">4304241967****3414</t>
  </si>
  <si>
    <t xml:space="preserve">81011250****44973</t>
  </si>
  <si>
    <r>
      <rPr>
        <sz val="11"/>
        <rFont val="Noto Sans"/>
        <family val="2"/>
      </rPr>
      <t xml:space="preserve">欧塘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邓昌新</t>
  </si>
  <si>
    <t xml:space="preserve">4304241951****8438</t>
  </si>
  <si>
    <t xml:space="preserve">84061960****06015011</t>
  </si>
  <si>
    <r>
      <rPr>
        <sz val="11"/>
        <rFont val="Noto Sans"/>
        <family val="2"/>
      </rPr>
      <t xml:space="preserve">欧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志斌</t>
  </si>
  <si>
    <t xml:space="preserve">4304241968****3816</t>
  </si>
  <si>
    <t xml:space="preserve">84061960****98105011</t>
  </si>
  <si>
    <t xml:space="preserve">石金村陈家新屋组</t>
  </si>
  <si>
    <t xml:space="preserve">陈衍泗</t>
  </si>
  <si>
    <t xml:space="preserve">4304241934****3814</t>
  </si>
  <si>
    <t xml:space="preserve">84061960****62510011</t>
  </si>
  <si>
    <t xml:space="preserve">石金村大架塘组</t>
  </si>
  <si>
    <t xml:space="preserve">唐乘龙</t>
  </si>
  <si>
    <t xml:space="preserve">4304242001****0010</t>
  </si>
  <si>
    <t xml:space="preserve">81011250****53595</t>
  </si>
  <si>
    <t xml:space="preserve">石金村胡池岭二组</t>
  </si>
  <si>
    <t xml:space="preserve">马红日</t>
  </si>
  <si>
    <t xml:space="preserve">4304241980****3121</t>
  </si>
  <si>
    <t xml:space="preserve">81011250****56814</t>
  </si>
  <si>
    <t xml:space="preserve">新白村堆塘组</t>
  </si>
  <si>
    <t xml:space="preserve">邓香花</t>
  </si>
  <si>
    <t xml:space="preserve">4304241982****3427</t>
  </si>
  <si>
    <t xml:space="preserve">81011250****39343</t>
  </si>
  <si>
    <t xml:space="preserve">新白村小山组</t>
  </si>
  <si>
    <t xml:space="preserve">刘正新</t>
  </si>
  <si>
    <t xml:space="preserve">4304241966****3411</t>
  </si>
  <si>
    <t xml:space="preserve">84061960****90301011</t>
  </si>
  <si>
    <r>
      <rPr>
        <sz val="11"/>
        <rFont val="Noto Sans"/>
        <family val="2"/>
      </rPr>
      <t xml:space="preserve">新建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年九</t>
  </si>
  <si>
    <t xml:space="preserve">4304241963****3815</t>
  </si>
  <si>
    <t xml:space="preserve">81011250****46175</t>
  </si>
  <si>
    <r>
      <rPr>
        <sz val="11"/>
        <rFont val="Noto Sans"/>
        <family val="2"/>
      </rPr>
      <t xml:space="preserve">新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雷声友</t>
  </si>
  <si>
    <t xml:space="preserve">4304241945****3812</t>
  </si>
  <si>
    <t xml:space="preserve">84061960****13603011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堰徕</t>
  </si>
  <si>
    <t xml:space="preserve">4304241974****3418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岳仕虎</t>
  </si>
  <si>
    <t xml:space="preserve">4304241969****3418</t>
  </si>
  <si>
    <t xml:space="preserve">81011250****45127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许烈祝</t>
  </si>
  <si>
    <t xml:space="preserve">4304241946****3416</t>
  </si>
  <si>
    <t xml:space="preserve">81011250****45933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谭小青</t>
  </si>
  <si>
    <t xml:space="preserve">4304241973****3425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胡光启</t>
  </si>
  <si>
    <t xml:space="preserve">4304241966****3412</t>
  </si>
  <si>
    <t xml:space="preserve">81011250****45955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袁乐皆</t>
  </si>
  <si>
    <t xml:space="preserve">4304241975****3816</t>
  </si>
  <si>
    <t xml:space="preserve">81011250****82113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李平建</t>
  </si>
  <si>
    <t xml:space="preserve">4304241967****381X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吉武</t>
  </si>
  <si>
    <t xml:space="preserve">4304241951****341X</t>
  </si>
  <si>
    <t xml:space="preserve">84061960****95370011</t>
  </si>
  <si>
    <r>
      <rPr>
        <sz val="11"/>
        <rFont val="Noto Sans"/>
        <family val="2"/>
      </rPr>
      <t xml:space="preserve">真塘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邓永生</t>
  </si>
  <si>
    <t xml:space="preserve">4304241953****3834</t>
  </si>
  <si>
    <r>
      <rPr>
        <sz val="11"/>
        <rFont val="Noto Sans"/>
        <family val="2"/>
      </rPr>
      <t xml:space="preserve">贫困残疾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肢体四级）</t>
    </r>
  </si>
  <si>
    <t xml:space="preserve">84061960****58410011</t>
  </si>
  <si>
    <t xml:space="preserve">石湾镇</t>
  </si>
  <si>
    <r>
      <rPr>
        <sz val="11"/>
        <rFont val="Noto Sans"/>
        <family val="2"/>
      </rPr>
      <t xml:space="preserve">甲枣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谭　辉</t>
  </si>
  <si>
    <t xml:space="preserve">4304241983****0616</t>
  </si>
  <si>
    <t xml:space="preserve">62179955****2835678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谭宗汉</t>
  </si>
  <si>
    <t xml:space="preserve">4304241961****0615</t>
  </si>
  <si>
    <t xml:space="preserve">60554400****483745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少云</t>
  </si>
  <si>
    <t xml:space="preserve">4304241972****0710</t>
  </si>
  <si>
    <t xml:space="preserve">60554400****482525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青香</t>
  </si>
  <si>
    <t xml:space="preserve">4304241962****0627</t>
  </si>
  <si>
    <t xml:space="preserve">43050019****09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曾正中</t>
  </si>
  <si>
    <t xml:space="preserve">4304241965****0616</t>
  </si>
  <si>
    <t xml:space="preserve">60554400****481852</t>
  </si>
  <si>
    <r>
      <rPr>
        <sz val="11"/>
        <rFont val="Noto Sans"/>
        <family val="2"/>
      </rPr>
      <t xml:space="preserve">上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兰英</t>
  </si>
  <si>
    <t xml:space="preserve">4304241957****0624</t>
  </si>
  <si>
    <t xml:space="preserve">62179955****8480093</t>
  </si>
  <si>
    <r>
      <rPr>
        <sz val="11"/>
        <rFont val="Noto Sans"/>
        <family val="2"/>
      </rPr>
      <t xml:space="preserve">上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旷运孝</t>
  </si>
  <si>
    <t xml:space="preserve">4304241956****0639</t>
  </si>
  <si>
    <t xml:space="preserve">60554400****508984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忠山</t>
  </si>
  <si>
    <t xml:space="preserve">4304241966****0613</t>
  </si>
  <si>
    <t xml:space="preserve">60554400****475198</t>
  </si>
  <si>
    <t xml:space="preserve">吴集镇</t>
  </si>
  <si>
    <t xml:space="preserve">柏桥村</t>
  </si>
  <si>
    <t xml:space="preserve">赵冬云</t>
  </si>
  <si>
    <t xml:space="preserve">4304241964****251X</t>
  </si>
  <si>
    <t xml:space="preserve">81011250****50111</t>
  </si>
  <si>
    <r>
      <rPr>
        <sz val="11"/>
        <color rgb="FF000000"/>
        <rFont val="Noto Sans"/>
        <family val="2"/>
      </rPr>
      <t xml:space="preserve">柏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中海</t>
  </si>
  <si>
    <t xml:space="preserve">4304241982****2515</t>
  </si>
  <si>
    <t xml:space="preserve">81011250****35080</t>
  </si>
  <si>
    <r>
      <rPr>
        <sz val="11"/>
        <color rgb="FF000000"/>
        <rFont val="Noto Sans"/>
        <family val="2"/>
      </rPr>
      <t xml:space="preserve">伴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新堂</t>
  </si>
  <si>
    <t xml:space="preserve">4304241948****8614</t>
  </si>
  <si>
    <t xml:space="preserve">低保户（陈水咀）</t>
  </si>
  <si>
    <t xml:space="preserve">81011250****39417</t>
  </si>
  <si>
    <r>
      <rPr>
        <sz val="11"/>
        <color rgb="FF000000"/>
        <rFont val="Noto Sans"/>
        <family val="2"/>
      </rPr>
      <t xml:space="preserve">大势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赵春仂</t>
  </si>
  <si>
    <t xml:space="preserve">4304241957****8617</t>
  </si>
  <si>
    <t xml:space="preserve">81011250****23774</t>
  </si>
  <si>
    <r>
      <rPr>
        <sz val="11"/>
        <color rgb="FF000000"/>
        <rFont val="Noto Sans"/>
        <family val="2"/>
      </rPr>
      <t xml:space="preserve">德圳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朱文明</t>
  </si>
  <si>
    <t xml:space="preserve">4304241960****3611</t>
  </si>
  <si>
    <t xml:space="preserve">81011250****34297</t>
  </si>
  <si>
    <t xml:space="preserve">红坪村</t>
  </si>
  <si>
    <t xml:space="preserve">秦尧华</t>
  </si>
  <si>
    <t xml:space="preserve">4304241957****7216</t>
  </si>
  <si>
    <t xml:space="preserve">81011250****26797</t>
  </si>
  <si>
    <r>
      <rPr>
        <sz val="11"/>
        <color rgb="FF000000"/>
        <rFont val="Noto Sans"/>
        <family val="2"/>
      </rPr>
      <t xml:space="preserve">化龙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知生</t>
  </si>
  <si>
    <t xml:space="preserve">4304241952****7232</t>
  </si>
  <si>
    <t xml:space="preserve">81011250****20569</t>
  </si>
  <si>
    <r>
      <rPr>
        <sz val="11"/>
        <color rgb="FF000000"/>
        <rFont val="Noto Sans"/>
        <family val="2"/>
      </rPr>
      <t xml:space="preserve">化龙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秦合徕</t>
  </si>
  <si>
    <t xml:space="preserve">4304241951****7210</t>
  </si>
  <si>
    <t xml:space="preserve">81011250****97240</t>
  </si>
  <si>
    <r>
      <rPr>
        <sz val="11"/>
        <color rgb="FF000000"/>
        <rFont val="Noto Sans"/>
        <family val="2"/>
      </rPr>
      <t xml:space="preserve">化龙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秦先奉</t>
  </si>
  <si>
    <t xml:space="preserve">4304241964****7273</t>
  </si>
  <si>
    <t xml:space="preserve">81011250****83208</t>
  </si>
  <si>
    <r>
      <rPr>
        <sz val="11"/>
        <color rgb="FF000000"/>
        <rFont val="Noto Sans"/>
        <family val="2"/>
      </rPr>
      <t xml:space="preserve">鸡公岩</t>
    </r>
    <r>
      <rPr>
        <sz val="11"/>
        <color rgb="FF000000"/>
        <rFont val="宋体"/>
        <family val="0"/>
        <charset val="134"/>
      </rPr>
      <t xml:space="preserve">3</t>
    </r>
  </si>
  <si>
    <t xml:space="preserve">廖桂清</t>
  </si>
  <si>
    <t xml:space="preserve">4304241939****7214</t>
  </si>
  <si>
    <t xml:space="preserve">81011250****61726</t>
  </si>
  <si>
    <t xml:space="preserve">江山村</t>
  </si>
  <si>
    <t xml:space="preserve">董永常</t>
  </si>
  <si>
    <t xml:space="preserve">4304241959****7814</t>
  </si>
  <si>
    <t xml:space="preserve">81011250****21111</t>
  </si>
  <si>
    <r>
      <rPr>
        <sz val="11"/>
        <color rgb="FF000000"/>
        <rFont val="Noto Sans"/>
        <family val="2"/>
      </rPr>
      <t xml:space="preserve">江山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胡芽徕</t>
  </si>
  <si>
    <t xml:space="preserve">4304241938****7816</t>
  </si>
  <si>
    <t xml:space="preserve">81011250****33061</t>
  </si>
  <si>
    <r>
      <rPr>
        <sz val="11"/>
        <color rgb="FF000000"/>
        <rFont val="Noto Sans"/>
        <family val="2"/>
      </rPr>
      <t xml:space="preserve">江山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罗六连</t>
  </si>
  <si>
    <t xml:space="preserve">4304241974****7827</t>
  </si>
  <si>
    <t xml:space="preserve">81011250****20915</t>
  </si>
  <si>
    <r>
      <rPr>
        <sz val="11"/>
        <color rgb="FF000000"/>
        <rFont val="Noto Sans"/>
        <family val="2"/>
      </rPr>
      <t xml:space="preserve">江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知公</t>
  </si>
  <si>
    <t xml:space="preserve">4304241970****7814</t>
  </si>
  <si>
    <t xml:space="preserve">81011250****43854</t>
  </si>
  <si>
    <r>
      <rPr>
        <sz val="11"/>
        <color rgb="FF000000"/>
        <rFont val="Noto Sans"/>
        <family val="2"/>
      </rPr>
      <t xml:space="preserve">江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彭佳生</t>
  </si>
  <si>
    <t xml:space="preserve">4304241957****7818</t>
  </si>
  <si>
    <t xml:space="preserve">81011250****38537</t>
  </si>
  <si>
    <r>
      <rPr>
        <sz val="11"/>
        <color rgb="FF000000"/>
        <rFont val="Noto Sans"/>
        <family val="2"/>
      </rPr>
      <t xml:space="preserve">金家楼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阳祝林</t>
  </si>
  <si>
    <t xml:space="preserve">4304241968****7238</t>
  </si>
  <si>
    <t xml:space="preserve">81011250****86307</t>
  </si>
  <si>
    <r>
      <rPr>
        <sz val="11"/>
        <color rgb="FF000000"/>
        <rFont val="Noto Sans"/>
        <family val="2"/>
      </rPr>
      <t xml:space="preserve">栗木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文俭春</t>
  </si>
  <si>
    <t xml:space="preserve">4304241962****2514</t>
  </si>
  <si>
    <t xml:space="preserve">84061960****68926011</t>
  </si>
  <si>
    <r>
      <rPr>
        <sz val="11"/>
        <color rgb="FF000000"/>
        <rFont val="Noto Sans"/>
        <family val="2"/>
      </rPr>
      <t xml:space="preserve">龙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曹湘林</t>
  </si>
  <si>
    <t xml:space="preserve">4304241951****7217</t>
  </si>
  <si>
    <t xml:space="preserve">81011250****01320</t>
  </si>
  <si>
    <t xml:space="preserve">龙源村</t>
  </si>
  <si>
    <t xml:space="preserve">罗春芽</t>
  </si>
  <si>
    <t xml:space="preserve">4304241954****2511</t>
  </si>
  <si>
    <t xml:space="preserve">81011250****71663</t>
  </si>
  <si>
    <r>
      <rPr>
        <sz val="11"/>
        <color rgb="FF000000"/>
        <rFont val="Noto Sans"/>
        <family val="2"/>
      </rPr>
      <t xml:space="preserve">龙源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罗辉毅</t>
  </si>
  <si>
    <t xml:space="preserve">4304241944****2512</t>
  </si>
  <si>
    <t xml:space="preserve">81011250****31449</t>
  </si>
  <si>
    <r>
      <rPr>
        <sz val="11"/>
        <color rgb="FF000000"/>
        <rFont val="Noto Sans"/>
        <family val="2"/>
      </rPr>
      <t xml:space="preserve">龙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湘林</t>
  </si>
  <si>
    <t xml:space="preserve">4304241963****2531</t>
  </si>
  <si>
    <t xml:space="preserve">81011250****84913</t>
  </si>
  <si>
    <r>
      <rPr>
        <sz val="11"/>
        <color rgb="FF000000"/>
        <rFont val="Noto Sans"/>
        <family val="2"/>
      </rPr>
      <t xml:space="preserve">莫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颜俊春</t>
  </si>
  <si>
    <t xml:space="preserve">4304241980****7819</t>
  </si>
  <si>
    <t xml:space="preserve">贫困残疾户（身份证变更）</t>
  </si>
  <si>
    <t xml:space="preserve">81011250****25349</t>
  </si>
  <si>
    <t xml:space="preserve">颜志科</t>
  </si>
  <si>
    <t xml:space="preserve">4304241992****7815</t>
  </si>
  <si>
    <t xml:space="preserve">81011250****41470</t>
  </si>
  <si>
    <r>
      <rPr>
        <sz val="11"/>
        <color rgb="FF000000"/>
        <rFont val="Noto Sans"/>
        <family val="2"/>
      </rPr>
      <t xml:space="preserve">莫园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曹金英</t>
  </si>
  <si>
    <t xml:space="preserve">4304241964****7822</t>
  </si>
  <si>
    <t xml:space="preserve">84061960****38810011</t>
  </si>
  <si>
    <r>
      <rPr>
        <sz val="11"/>
        <color rgb="FF000000"/>
        <rFont val="Noto Sans"/>
        <family val="2"/>
      </rPr>
      <t xml:space="preserve">莫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秦茂林</t>
  </si>
  <si>
    <t xml:space="preserve">4304241971****781X</t>
  </si>
  <si>
    <t xml:space="preserve">贫困残疾户（马立萍）</t>
  </si>
  <si>
    <t xml:space="preserve">81011250****52234</t>
  </si>
  <si>
    <t xml:space="preserve">南山村</t>
  </si>
  <si>
    <t xml:space="preserve">曾春徕</t>
  </si>
  <si>
    <t xml:space="preserve">4304241965****3610</t>
  </si>
  <si>
    <t xml:space="preserve">81011250****41919</t>
  </si>
  <si>
    <r>
      <rPr>
        <sz val="11"/>
        <color rgb="FF000000"/>
        <rFont val="Noto Sans"/>
        <family val="2"/>
      </rPr>
      <t xml:space="preserve">平洲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赵自凡</t>
  </si>
  <si>
    <t xml:space="preserve">4304241963****7210</t>
  </si>
  <si>
    <t xml:space="preserve">81011250****43550</t>
  </si>
  <si>
    <r>
      <rPr>
        <sz val="11"/>
        <color rgb="FF000000"/>
        <rFont val="Noto Sans"/>
        <family val="2"/>
      </rPr>
      <t xml:space="preserve">秋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岳林</t>
  </si>
  <si>
    <t xml:space="preserve">4304241938****8810</t>
  </si>
  <si>
    <t xml:space="preserve">81011250****51546</t>
  </si>
  <si>
    <r>
      <rPr>
        <sz val="11"/>
        <color rgb="FF000000"/>
        <rFont val="Noto Sans"/>
        <family val="2"/>
      </rPr>
      <t xml:space="preserve">三口井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胡春华</t>
  </si>
  <si>
    <t xml:space="preserve">4304241947****7828</t>
  </si>
  <si>
    <t xml:space="preserve">81011250****44097</t>
  </si>
  <si>
    <r>
      <rPr>
        <sz val="11"/>
        <color rgb="FF000000"/>
        <rFont val="Noto Sans"/>
        <family val="2"/>
      </rPr>
      <t xml:space="preserve">三口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聂春华</t>
  </si>
  <si>
    <t xml:space="preserve">4304241951****7812</t>
  </si>
  <si>
    <t xml:space="preserve">81011250****26407</t>
  </si>
  <si>
    <t xml:space="preserve">三垅村</t>
  </si>
  <si>
    <t xml:space="preserve">唐小林</t>
  </si>
  <si>
    <t xml:space="preserve">4304241965****781X</t>
  </si>
  <si>
    <t xml:space="preserve">81011250****39438</t>
  </si>
  <si>
    <t xml:space="preserve">颜槐清</t>
  </si>
  <si>
    <t xml:space="preserve">4304241940****7812</t>
  </si>
  <si>
    <t xml:space="preserve">81011250****42496</t>
  </si>
  <si>
    <r>
      <rPr>
        <sz val="11"/>
        <color rgb="FF000000"/>
        <rFont val="Noto Sans"/>
        <family val="2"/>
      </rPr>
      <t xml:space="preserve">三垅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颜继红</t>
  </si>
  <si>
    <t xml:space="preserve">4304241979****7823</t>
  </si>
  <si>
    <t xml:space="preserve">81011250****26202</t>
  </si>
  <si>
    <t xml:space="preserve">胜利村</t>
  </si>
  <si>
    <t xml:space="preserve">赵少槐</t>
  </si>
  <si>
    <t xml:space="preserve">4304241956****2515</t>
  </si>
  <si>
    <t xml:space="preserve">81011250****50439</t>
  </si>
  <si>
    <t xml:space="preserve">赵文汉</t>
  </si>
  <si>
    <t xml:space="preserve">4304241946****1654</t>
  </si>
  <si>
    <t xml:space="preserve">81011250****27284</t>
  </si>
  <si>
    <r>
      <rPr>
        <sz val="11"/>
        <color rgb="FF000000"/>
        <rFont val="Noto Sans"/>
        <family val="2"/>
      </rPr>
      <t xml:space="preserve">双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阳清香</t>
  </si>
  <si>
    <t xml:space="preserve">4304241955****722X</t>
  </si>
  <si>
    <t xml:space="preserve">84061960****33258011</t>
  </si>
  <si>
    <r>
      <rPr>
        <sz val="11"/>
        <color rgb="FF000000"/>
        <rFont val="Noto Sans"/>
        <family val="2"/>
      </rPr>
      <t xml:space="preserve">桐木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阳竹荣</t>
  </si>
  <si>
    <t xml:space="preserve">4304241949****7255</t>
  </si>
  <si>
    <t xml:space="preserve">81011250****50464</t>
  </si>
  <si>
    <r>
      <rPr>
        <sz val="11"/>
        <color rgb="FF000000"/>
        <rFont val="Noto Sans"/>
        <family val="2"/>
      </rPr>
      <t xml:space="preserve">桐木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曹月咀</t>
  </si>
  <si>
    <t xml:space="preserve">4304241957****761X</t>
  </si>
  <si>
    <t xml:space="preserve">81011250****84915</t>
  </si>
  <si>
    <r>
      <rPr>
        <sz val="11"/>
        <color rgb="FF000000"/>
        <rFont val="Noto Sans"/>
        <family val="2"/>
      </rPr>
      <t xml:space="preserve">桐木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曹金平</t>
  </si>
  <si>
    <t xml:space="preserve">4304241964****7219</t>
  </si>
  <si>
    <t xml:space="preserve">81011250****42953</t>
  </si>
  <si>
    <t xml:space="preserve">五里坪村</t>
  </si>
  <si>
    <t xml:space="preserve">李建华</t>
  </si>
  <si>
    <t xml:space="preserve">4304241975****7213</t>
  </si>
  <si>
    <t xml:space="preserve">81011250****41187</t>
  </si>
  <si>
    <r>
      <rPr>
        <sz val="11"/>
        <color rgb="FF000000"/>
        <rFont val="Noto Sans"/>
        <family val="2"/>
      </rPr>
      <t xml:space="preserve">五里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凤咀</t>
  </si>
  <si>
    <t xml:space="preserve">4304241957****7211</t>
  </si>
  <si>
    <t xml:space="preserve">贫困残疾户（部队军残）</t>
  </si>
  <si>
    <t xml:space="preserve">81011250****50572</t>
  </si>
  <si>
    <r>
      <rPr>
        <sz val="11"/>
        <color rgb="FF000000"/>
        <rFont val="Noto Sans"/>
        <family val="2"/>
      </rPr>
      <t xml:space="preserve">巷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启艳</t>
  </si>
  <si>
    <t xml:space="preserve">4304241984****2512</t>
  </si>
  <si>
    <t xml:space="preserve">62309018****8645369</t>
  </si>
  <si>
    <t xml:space="preserve">杨梓坪村</t>
  </si>
  <si>
    <t xml:space="preserve">谢合余</t>
  </si>
  <si>
    <t xml:space="preserve">4304241980****7212</t>
  </si>
  <si>
    <t xml:space="preserve">81011250****39315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周丙洪</t>
  </si>
  <si>
    <t xml:space="preserve">4304241949****8611</t>
  </si>
  <si>
    <t xml:space="preserve">81011250****75999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周杨炳</t>
  </si>
  <si>
    <t xml:space="preserve">4304241942****8619</t>
  </si>
  <si>
    <t xml:space="preserve">81011250****81856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组</t>
    </r>
  </si>
  <si>
    <t xml:space="preserve">刘秀知</t>
  </si>
  <si>
    <t xml:space="preserve">4304241946****8620</t>
  </si>
  <si>
    <t xml:space="preserve">81011250****53409</t>
  </si>
  <si>
    <t xml:space="preserve">周岳平</t>
  </si>
  <si>
    <t xml:space="preserve">4304241965****8611</t>
  </si>
  <si>
    <t xml:space="preserve">81011250****82102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赵石金</t>
  </si>
  <si>
    <t xml:space="preserve">4304241955****8617</t>
  </si>
  <si>
    <t xml:space="preserve">81011250****22465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罗明英</t>
  </si>
  <si>
    <t xml:space="preserve">4304241949****7226</t>
  </si>
  <si>
    <t xml:space="preserve">81011250****39144</t>
  </si>
  <si>
    <r>
      <rPr>
        <sz val="11"/>
        <color rgb="FF000000"/>
        <rFont val="Noto Sans"/>
        <family val="2"/>
      </rPr>
      <t xml:space="preserve">杨梓坪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组</t>
    </r>
  </si>
  <si>
    <t xml:space="preserve">谢金燕</t>
  </si>
  <si>
    <t xml:space="preserve">4304242008****0300</t>
  </si>
  <si>
    <t xml:space="preserve">新塘镇</t>
  </si>
  <si>
    <t xml:space="preserve">大培村</t>
  </si>
  <si>
    <t xml:space="preserve">文生田</t>
  </si>
  <si>
    <t xml:space="preserve">4304241936****2916</t>
  </si>
  <si>
    <t xml:space="preserve">81011250****24578</t>
  </si>
  <si>
    <r>
      <rPr>
        <sz val="11"/>
        <rFont val="Noto Sans"/>
        <family val="2"/>
      </rPr>
      <t xml:space="preserve">大培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秦长贵</t>
  </si>
  <si>
    <t xml:space="preserve">4304241968****2919</t>
  </si>
  <si>
    <t xml:space="preserve">81011250****68060</t>
  </si>
  <si>
    <r>
      <rPr>
        <sz val="11"/>
        <rFont val="Noto Sans"/>
        <family val="2"/>
      </rPr>
      <t xml:space="preserve">雷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卢建武</t>
  </si>
  <si>
    <t xml:space="preserve">4304241968****1830</t>
  </si>
  <si>
    <t xml:space="preserve">81011250****26034</t>
  </si>
  <si>
    <t xml:space="preserve">龙头村</t>
  </si>
  <si>
    <t xml:space="preserve">陈慧</t>
  </si>
  <si>
    <t xml:space="preserve">4304241987****2945</t>
  </si>
  <si>
    <t xml:space="preserve">81011250****28871</t>
  </si>
  <si>
    <r>
      <rPr>
        <sz val="11"/>
        <rFont val="Noto Sans"/>
        <family val="2"/>
      </rPr>
      <t xml:space="preserve">龙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合珍</t>
  </si>
  <si>
    <t xml:space="preserve">4304241947****291X</t>
  </si>
  <si>
    <t xml:space="preserve">81011250****82919</t>
  </si>
  <si>
    <r>
      <rPr>
        <sz val="11"/>
        <rFont val="Noto Sans"/>
        <family val="2"/>
      </rPr>
      <t xml:space="preserve">欧阳海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瞿卫东</t>
  </si>
  <si>
    <t xml:space="preserve">4304241969****1815</t>
  </si>
  <si>
    <t xml:space="preserve">81011250****26737</t>
  </si>
  <si>
    <r>
      <rPr>
        <sz val="11"/>
        <rFont val="Noto Sans"/>
        <family val="2"/>
      </rPr>
      <t xml:space="preserve">石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谭慧武</t>
  </si>
  <si>
    <t xml:space="preserve">4304241980****2916</t>
  </si>
  <si>
    <t xml:space="preserve">81011250****28463</t>
  </si>
  <si>
    <r>
      <rPr>
        <sz val="11"/>
        <rFont val="Noto Sans"/>
        <family val="2"/>
      </rPr>
      <t xml:space="preserve">宋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文雪初</t>
  </si>
  <si>
    <t xml:space="preserve">4304241939****1836</t>
  </si>
  <si>
    <t xml:space="preserve">81011250****27027</t>
  </si>
  <si>
    <r>
      <rPr>
        <sz val="11"/>
        <rFont val="Noto Sans"/>
        <family val="2"/>
      </rPr>
      <t xml:space="preserve">潭泊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宝云</t>
  </si>
  <si>
    <t xml:space="preserve">4304241950****2936</t>
  </si>
  <si>
    <t xml:space="preserve">81011250****88991</t>
  </si>
  <si>
    <r>
      <rPr>
        <sz val="11"/>
        <rFont val="Noto Sans"/>
        <family val="2"/>
      </rPr>
      <t xml:space="preserve">湘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谷立新</t>
  </si>
  <si>
    <t xml:space="preserve">4304241965****1813</t>
  </si>
  <si>
    <t xml:space="preserve">81011250****26975</t>
  </si>
  <si>
    <r>
      <rPr>
        <sz val="11"/>
        <rFont val="Noto Sans"/>
        <family val="2"/>
      </rPr>
      <t xml:space="preserve">新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唐丰生</t>
  </si>
  <si>
    <t xml:space="preserve">4304241959****1819</t>
  </si>
  <si>
    <t xml:space="preserve">84061960****66342011</t>
  </si>
  <si>
    <r>
      <rPr>
        <sz val="11"/>
        <rFont val="Noto Sans"/>
        <family val="2"/>
      </rPr>
      <t xml:space="preserve">新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竹雄</t>
  </si>
  <si>
    <t xml:space="preserve">4304241956****0012</t>
  </si>
  <si>
    <r>
      <rPr>
        <sz val="11"/>
        <rFont val="Noto Sans"/>
        <family val="2"/>
      </rPr>
      <t xml:space="preserve">新樟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阳水成</t>
  </si>
  <si>
    <t xml:space="preserve">4304241967****1817</t>
  </si>
  <si>
    <t xml:space="preserve">81011250****00323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文峰</t>
  </si>
  <si>
    <t xml:space="preserve">4304241964****1825</t>
  </si>
  <si>
    <t xml:space="preserve">81011250****27719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文清云</t>
  </si>
  <si>
    <t xml:space="preserve">4304241950****1815</t>
  </si>
  <si>
    <t xml:space="preserve">81011250****50250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茹乐卿</t>
  </si>
  <si>
    <t xml:space="preserve">4304241965****1835</t>
  </si>
  <si>
    <t xml:space="preserve">81011250****27550</t>
  </si>
  <si>
    <r>
      <rPr>
        <sz val="11"/>
        <rFont val="Noto Sans"/>
        <family val="2"/>
      </rPr>
      <t xml:space="preserve">兴发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罗文书</t>
  </si>
  <si>
    <t xml:space="preserve">4304241968****2912</t>
  </si>
  <si>
    <t xml:space="preserve">81011250****27935</t>
  </si>
  <si>
    <r>
      <rPr>
        <sz val="11"/>
        <rFont val="Noto Sans"/>
        <family val="2"/>
      </rPr>
      <t xml:space="preserve">兴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国庆</t>
  </si>
  <si>
    <t xml:space="preserve">4304241970****3016</t>
  </si>
  <si>
    <t xml:space="preserve">81011250****27855</t>
  </si>
  <si>
    <t xml:space="preserve">杨林镇</t>
  </si>
  <si>
    <t xml:space="preserve">柴埠</t>
  </si>
  <si>
    <t xml:space="preserve">屈晏生</t>
  </si>
  <si>
    <t xml:space="preserve">4304241948****5610</t>
  </si>
  <si>
    <t xml:space="preserve">81011250****17968</t>
  </si>
  <si>
    <r>
      <rPr>
        <sz val="11"/>
        <rFont val="Noto Sans"/>
        <family val="2"/>
      </rPr>
      <t xml:space="preserve">贺家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廖怀粒</t>
  </si>
  <si>
    <t xml:space="preserve">4304241968****5610</t>
  </si>
  <si>
    <t xml:space="preserve">81011250****17334</t>
  </si>
  <si>
    <t xml:space="preserve">荣丰</t>
  </si>
  <si>
    <t xml:space="preserve">谭炳林</t>
  </si>
  <si>
    <t xml:space="preserve">4304241971****5635</t>
  </si>
  <si>
    <t xml:space="preserve">81011250****13985</t>
  </si>
  <si>
    <t xml:space="preserve">石峡</t>
  </si>
  <si>
    <t xml:space="preserve">曹正开</t>
  </si>
  <si>
    <t xml:space="preserve">4304241951****5613</t>
  </si>
  <si>
    <t xml:space="preserve">低保户（熊雪粒）</t>
  </si>
  <si>
    <t xml:space="preserve">84061960****01922011</t>
  </si>
  <si>
    <t xml:space="preserve">石峡村</t>
  </si>
  <si>
    <t xml:space="preserve">赵世衡</t>
  </si>
  <si>
    <t xml:space="preserve">4304241956****5611</t>
  </si>
  <si>
    <t xml:space="preserve">84061960****00234011</t>
  </si>
  <si>
    <t xml:space="preserve">李生保</t>
  </si>
  <si>
    <t xml:space="preserve">4304241941****5618</t>
  </si>
  <si>
    <t xml:space="preserve">84061960****02101011</t>
  </si>
  <si>
    <t xml:space="preserve">刘庆华</t>
  </si>
  <si>
    <t xml:space="preserve">4304241964****5618</t>
  </si>
  <si>
    <t xml:space="preserve">81011250****56131</t>
  </si>
  <si>
    <t xml:space="preserve">四方冲</t>
  </si>
  <si>
    <t xml:space="preserve">廖习成</t>
  </si>
  <si>
    <t xml:space="preserve">4304241967****561X</t>
  </si>
  <si>
    <t xml:space="preserve">81011250****44364</t>
  </si>
  <si>
    <t xml:space="preserve">寺门前</t>
  </si>
  <si>
    <t xml:space="preserve">谭章生</t>
  </si>
  <si>
    <t xml:space="preserve">4304241963****5633</t>
  </si>
  <si>
    <t xml:space="preserve">84061960****63339011</t>
  </si>
  <si>
    <r>
      <rPr>
        <sz val="11"/>
        <rFont val="Noto Sans"/>
        <family val="2"/>
      </rPr>
      <t xml:space="preserve">寺门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董桂泉</t>
  </si>
  <si>
    <t xml:space="preserve">4304241968****5633</t>
  </si>
  <si>
    <t xml:space="preserve">81011250****82642</t>
  </si>
  <si>
    <t xml:space="preserve">太平寺</t>
  </si>
  <si>
    <t xml:space="preserve">董文斌</t>
  </si>
  <si>
    <t xml:space="preserve">4304241968****5619</t>
  </si>
  <si>
    <t xml:space="preserve">84061960****92911011</t>
  </si>
  <si>
    <t xml:space="preserve">湾头洲</t>
  </si>
  <si>
    <t xml:space="preserve">彭卫飞</t>
  </si>
  <si>
    <t xml:space="preserve">4304242002****4579</t>
  </si>
  <si>
    <t xml:space="preserve">81011250****39463</t>
  </si>
  <si>
    <t xml:space="preserve">湾头洲村</t>
  </si>
  <si>
    <t xml:space="preserve">岳万柏</t>
  </si>
  <si>
    <t xml:space="preserve">4304241959****5610</t>
  </si>
  <si>
    <t xml:space="preserve">84061960****12061011</t>
  </si>
  <si>
    <r>
      <rPr>
        <sz val="11"/>
        <rFont val="Noto Sans"/>
        <family val="2"/>
      </rPr>
      <t xml:space="preserve">小岳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艳平</t>
  </si>
  <si>
    <t xml:space="preserve">4304241983****5613</t>
  </si>
  <si>
    <t xml:space="preserve">81011250****13138</t>
  </si>
  <si>
    <t xml:space="preserve">罗贤云</t>
  </si>
  <si>
    <t xml:space="preserve">4304241967****5613</t>
  </si>
  <si>
    <t xml:space="preserve">84061960****51715011</t>
  </si>
  <si>
    <r>
      <rPr>
        <sz val="11"/>
        <rFont val="Noto Sans"/>
        <family val="2"/>
      </rPr>
      <t xml:space="preserve">新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金根</t>
  </si>
  <si>
    <t xml:space="preserve">4304241954****5617</t>
  </si>
  <si>
    <t xml:space="preserve">84061960****53411011</t>
  </si>
  <si>
    <t xml:space="preserve">新扶村</t>
  </si>
  <si>
    <t xml:space="preserve">刘清平</t>
  </si>
  <si>
    <t xml:space="preserve">4304241969****5612</t>
  </si>
  <si>
    <t xml:space="preserve">84061960****04089011</t>
  </si>
  <si>
    <t xml:space="preserve">杨林</t>
  </si>
  <si>
    <t xml:space="preserve">董冬生</t>
  </si>
  <si>
    <t xml:space="preserve">4304241941****5611</t>
  </si>
  <si>
    <t xml:space="preserve">81011250****14571</t>
  </si>
  <si>
    <t xml:space="preserve">源头</t>
  </si>
  <si>
    <t xml:space="preserve">谭长丰</t>
  </si>
  <si>
    <t xml:space="preserve">4304241948****5639</t>
  </si>
  <si>
    <t xml:space="preserve">84061960****68280011</t>
  </si>
  <si>
    <r>
      <rPr>
        <sz val="11"/>
        <rFont val="Noto Sans"/>
        <family val="2"/>
      </rPr>
      <t xml:space="preserve">源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谭春云</t>
  </si>
  <si>
    <t xml:space="preserve">4304241962****5637</t>
  </si>
  <si>
    <t xml:space="preserve">81011250****59060</t>
  </si>
  <si>
    <r>
      <rPr>
        <sz val="11"/>
        <rFont val="Noto Sans"/>
        <family val="2"/>
      </rPr>
      <t xml:space="preserve">源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文</t>
  </si>
  <si>
    <t xml:space="preserve">4304241980****5619</t>
  </si>
  <si>
    <t xml:space="preserve">84061960****13311011</t>
  </si>
  <si>
    <t xml:space="preserve">杨桥镇</t>
  </si>
  <si>
    <r>
      <rPr>
        <sz val="11"/>
        <rFont val="Noto Sans"/>
        <family val="2"/>
      </rPr>
      <t xml:space="preserve">东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刘丰生</t>
  </si>
  <si>
    <t xml:space="preserve">4304241968****7017</t>
  </si>
  <si>
    <r>
      <rPr>
        <sz val="11"/>
        <rFont val="Noto Sans"/>
        <family val="2"/>
      </rPr>
      <t xml:space="preserve">东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谭丰生</t>
  </si>
  <si>
    <t xml:space="preserve">4304241968****7013</t>
  </si>
  <si>
    <t xml:space="preserve">62179955****8483683</t>
  </si>
  <si>
    <r>
      <rPr>
        <sz val="11"/>
        <rFont val="Noto Sans"/>
        <family val="2"/>
      </rPr>
      <t xml:space="preserve">鹤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杜孝柏</t>
  </si>
  <si>
    <t xml:space="preserve">4304241957****7036</t>
  </si>
  <si>
    <t xml:space="preserve">43050017****85</t>
  </si>
  <si>
    <r>
      <rPr>
        <sz val="11"/>
        <rFont val="Noto Sans"/>
        <family val="2"/>
      </rPr>
      <t xml:space="preserve">鹤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云庆</t>
  </si>
  <si>
    <t xml:space="preserve">4304241950****7013</t>
  </si>
  <si>
    <t xml:space="preserve">43050006****55</t>
  </si>
  <si>
    <r>
      <rPr>
        <sz val="11"/>
        <rFont val="Noto Sans"/>
        <family val="2"/>
      </rPr>
      <t xml:space="preserve">上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文小红</t>
  </si>
  <si>
    <t xml:space="preserve">4304241982****7064</t>
  </si>
  <si>
    <t xml:space="preserve">62179955****4034841</t>
  </si>
  <si>
    <t xml:space="preserve">杨桥村</t>
  </si>
  <si>
    <t xml:space="preserve">文丽云</t>
  </si>
  <si>
    <t xml:space="preserve">4304241954****6227</t>
  </si>
  <si>
    <t xml:space="preserve">62179955****4902435</t>
  </si>
  <si>
    <t xml:space="preserve">颜永忠</t>
  </si>
  <si>
    <t xml:space="preserve">4304241974****6219</t>
  </si>
  <si>
    <t xml:space="preserve">62179955****8486215</t>
  </si>
  <si>
    <t xml:space="preserve">霞流镇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段凤云</t>
  </si>
  <si>
    <t xml:space="preserve">4304241949****2333</t>
  </si>
  <si>
    <t xml:space="preserve">62179955****8473346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伯初</t>
  </si>
  <si>
    <t xml:space="preserve">4304241943****2311</t>
  </si>
  <si>
    <t xml:space="preserve">60554400****216132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成伟平</t>
  </si>
  <si>
    <t xml:space="preserve">4304241987****3134</t>
  </si>
  <si>
    <t xml:space="preserve">43050020****28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新文</t>
  </si>
  <si>
    <t xml:space="preserve">4304241944****2310</t>
  </si>
  <si>
    <t xml:space="preserve">60554400****218881</t>
  </si>
  <si>
    <r>
      <rPr>
        <sz val="11"/>
        <rFont val="Noto Sans"/>
        <family val="2"/>
      </rPr>
      <t xml:space="preserve">大村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寿生</t>
  </si>
  <si>
    <t xml:space="preserve">4304241952****2135</t>
  </si>
  <si>
    <t xml:space="preserve">贫困残疾户（朱霆轩）</t>
  </si>
  <si>
    <t xml:space="preserve">60554400****323541</t>
  </si>
  <si>
    <r>
      <rPr>
        <sz val="11"/>
        <rFont val="Noto Sans"/>
        <family val="2"/>
      </rPr>
      <t xml:space="preserve">大村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贺伏林</t>
  </si>
  <si>
    <t xml:space="preserve">4304241975****3319</t>
  </si>
  <si>
    <t xml:space="preserve">低保户（胡慧兰）</t>
  </si>
  <si>
    <t xml:space="preserve">60554400****324649</t>
  </si>
  <si>
    <r>
      <rPr>
        <sz val="11"/>
        <rFont val="Noto Sans"/>
        <family val="2"/>
      </rPr>
      <t xml:space="preserve">大村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恒香</t>
  </si>
  <si>
    <t xml:space="preserve">4304241948****2117</t>
  </si>
  <si>
    <t xml:space="preserve">62179955****8475770</t>
  </si>
  <si>
    <r>
      <rPr>
        <sz val="11"/>
        <rFont val="Noto Sans"/>
        <family val="2"/>
      </rPr>
      <t xml:space="preserve">大泥塘</t>
    </r>
    <r>
      <rPr>
        <sz val="11"/>
        <rFont val="宋体"/>
        <family val="0"/>
        <charset val="134"/>
      </rPr>
      <t xml:space="preserve">14</t>
    </r>
  </si>
  <si>
    <t xml:space="preserve">阳冬生</t>
  </si>
  <si>
    <t xml:space="preserve">4304241955****2119</t>
  </si>
  <si>
    <t xml:space="preserve">62179955****8473486</t>
  </si>
  <si>
    <r>
      <rPr>
        <sz val="11"/>
        <rFont val="Noto Sans"/>
        <family val="2"/>
      </rPr>
      <t xml:space="preserve">大泥塘</t>
    </r>
    <r>
      <rPr>
        <sz val="11"/>
        <rFont val="宋体"/>
        <family val="0"/>
        <charset val="134"/>
      </rPr>
      <t xml:space="preserve">20</t>
    </r>
  </si>
  <si>
    <t xml:space="preserve">4304241961****2318</t>
  </si>
  <si>
    <t xml:space="preserve">62179955****8475762</t>
  </si>
  <si>
    <r>
      <rPr>
        <sz val="11"/>
        <rFont val="Noto Sans"/>
        <family val="2"/>
      </rPr>
      <t xml:space="preserve">大泥塘</t>
    </r>
    <r>
      <rPr>
        <sz val="11"/>
        <rFont val="宋体"/>
        <family val="0"/>
        <charset val="134"/>
      </rPr>
      <t xml:space="preserve">22</t>
    </r>
  </si>
  <si>
    <t xml:space="preserve">邓新英</t>
  </si>
  <si>
    <t xml:space="preserve">4304241954****232X</t>
  </si>
  <si>
    <t xml:space="preserve">62179955****8473445</t>
  </si>
  <si>
    <r>
      <rPr>
        <sz val="11"/>
        <rFont val="Noto Sans"/>
        <family val="2"/>
      </rPr>
      <t xml:space="preserve">大源渡</t>
    </r>
    <r>
      <rPr>
        <sz val="11"/>
        <rFont val="宋体"/>
        <family val="0"/>
        <charset val="134"/>
      </rPr>
      <t xml:space="preserve">28</t>
    </r>
  </si>
  <si>
    <t xml:space="preserve">谢正华</t>
  </si>
  <si>
    <t xml:space="preserve">4304241951****2117</t>
  </si>
  <si>
    <t xml:space="preserve">60554400****292605</t>
  </si>
  <si>
    <r>
      <rPr>
        <sz val="11"/>
        <rFont val="Noto Sans"/>
        <family val="2"/>
      </rPr>
      <t xml:space="preserve">大源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阳其怀</t>
  </si>
  <si>
    <t xml:space="preserve">4304241968****2118</t>
  </si>
  <si>
    <t xml:space="preserve">60554400****293954</t>
  </si>
  <si>
    <r>
      <rPr>
        <sz val="11"/>
        <rFont val="Noto Sans"/>
        <family val="2"/>
      </rPr>
      <t xml:space="preserve">鸿霞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梅芝</t>
  </si>
  <si>
    <t xml:space="preserve">4304241939****2329</t>
  </si>
  <si>
    <t xml:space="preserve">62179955****8473866</t>
  </si>
  <si>
    <r>
      <rPr>
        <sz val="11"/>
        <rFont val="Noto Sans"/>
        <family val="2"/>
      </rPr>
      <t xml:space="preserve">黄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国平</t>
  </si>
  <si>
    <t xml:space="preserve">4304241949****2313</t>
  </si>
  <si>
    <t xml:space="preserve">60554400****259165</t>
  </si>
  <si>
    <r>
      <rPr>
        <sz val="11"/>
        <rFont val="Noto Sans"/>
        <family val="2"/>
      </rPr>
      <t xml:space="preserve">黄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自文</t>
  </si>
  <si>
    <t xml:space="preserve">4304241972****2316</t>
  </si>
  <si>
    <r>
      <rPr>
        <sz val="11"/>
        <rFont val="Noto Sans"/>
        <family val="2"/>
      </rPr>
      <t xml:space="preserve">李花</t>
    </r>
    <r>
      <rPr>
        <sz val="11"/>
        <rFont val="宋体"/>
        <family val="0"/>
        <charset val="134"/>
      </rPr>
      <t xml:space="preserve">16</t>
    </r>
  </si>
  <si>
    <t xml:space="preserve">秦正秋</t>
  </si>
  <si>
    <t xml:space="preserve">4304241952****233X</t>
  </si>
  <si>
    <t xml:space="preserve">62179955****8473536</t>
  </si>
  <si>
    <r>
      <rPr>
        <sz val="11"/>
        <rFont val="Noto Sans"/>
        <family val="2"/>
      </rPr>
      <t xml:space="preserve">李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尹李云</t>
  </si>
  <si>
    <t xml:space="preserve">4304241957****2348</t>
  </si>
  <si>
    <t xml:space="preserve">62179955****2336867</t>
  </si>
  <si>
    <r>
      <rPr>
        <sz val="11"/>
        <rFont val="Noto Sans"/>
        <family val="2"/>
      </rPr>
      <t xml:space="preserve">洣河</t>
    </r>
    <r>
      <rPr>
        <sz val="11"/>
        <rFont val="宋体"/>
        <family val="0"/>
        <charset val="134"/>
      </rPr>
      <t xml:space="preserve">13</t>
    </r>
  </si>
  <si>
    <t xml:space="preserve">黄春英</t>
  </si>
  <si>
    <t xml:space="preserve">4304241958****2125</t>
  </si>
  <si>
    <t xml:space="preserve">60554400****300776</t>
  </si>
  <si>
    <r>
      <rPr>
        <sz val="11"/>
        <rFont val="Noto Sans"/>
        <family val="2"/>
      </rPr>
      <t xml:space="preserve">洣河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何清</t>
  </si>
  <si>
    <t xml:space="preserve">4304241973****2135</t>
  </si>
  <si>
    <t xml:space="preserve">62179955****8474617</t>
  </si>
  <si>
    <r>
      <rPr>
        <sz val="11"/>
        <rFont val="Noto Sans"/>
        <family val="2"/>
      </rPr>
      <t xml:space="preserve">平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征秋</t>
  </si>
  <si>
    <t xml:space="preserve">4304241975****2319</t>
  </si>
  <si>
    <t xml:space="preserve">60554400****244472</t>
  </si>
  <si>
    <r>
      <rPr>
        <sz val="11"/>
        <rFont val="Noto Sans"/>
        <family val="2"/>
      </rPr>
      <t xml:space="preserve">宋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梁洪亮</t>
  </si>
  <si>
    <t xml:space="preserve">4304241981****234X</t>
  </si>
  <si>
    <t xml:space="preserve">62179955****8476315</t>
  </si>
  <si>
    <r>
      <rPr>
        <sz val="11"/>
        <rFont val="Noto Sans"/>
        <family val="2"/>
      </rPr>
      <t xml:space="preserve">新拜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伍华</t>
  </si>
  <si>
    <t xml:space="preserve">4304241957****2312</t>
  </si>
  <si>
    <t xml:space="preserve">60554400****224157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段根云</t>
  </si>
  <si>
    <t xml:space="preserve">4304241943****2314</t>
  </si>
  <si>
    <t xml:space="preserve">贫困残疾户（陈桂英）</t>
  </si>
  <si>
    <t xml:space="preserve">60554400****227577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15</t>
    </r>
  </si>
  <si>
    <t xml:space="preserve">阳其文</t>
  </si>
  <si>
    <t xml:space="preserve">4304241969****3338</t>
  </si>
  <si>
    <t xml:space="preserve">62179955****8475838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16</t>
    </r>
  </si>
  <si>
    <t xml:space="preserve">谭竹青</t>
  </si>
  <si>
    <t xml:space="preserve">4304241949****2310</t>
  </si>
  <si>
    <t xml:space="preserve">62179955****8476729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20</t>
    </r>
  </si>
  <si>
    <t xml:space="preserve">文建华</t>
  </si>
  <si>
    <t xml:space="preserve">4304241958****8235</t>
  </si>
  <si>
    <t xml:space="preserve">62179955****4900066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23</t>
    </r>
  </si>
  <si>
    <t xml:space="preserve">4304241977****2316</t>
  </si>
  <si>
    <t xml:space="preserve">低保户（罗爱英）</t>
  </si>
  <si>
    <t xml:space="preserve">43050009****28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7</t>
    </r>
  </si>
  <si>
    <t xml:space="preserve">邓立平</t>
  </si>
  <si>
    <t xml:space="preserve">4304241969****2338</t>
  </si>
  <si>
    <t xml:space="preserve">60554400****241487</t>
  </si>
  <si>
    <r>
      <rPr>
        <sz val="11"/>
        <rFont val="Noto Sans"/>
        <family val="2"/>
      </rPr>
      <t xml:space="preserve">鑫霞</t>
    </r>
    <r>
      <rPr>
        <sz val="11"/>
        <rFont val="宋体"/>
        <family val="0"/>
        <charset val="134"/>
      </rPr>
      <t xml:space="preserve">8</t>
    </r>
  </si>
  <si>
    <t xml:space="preserve">邓安云</t>
  </si>
  <si>
    <t xml:space="preserve">4304241963****2339</t>
  </si>
  <si>
    <t xml:space="preserve">62179955****8474005</t>
  </si>
  <si>
    <r>
      <rPr>
        <sz val="11"/>
        <rFont val="Noto Sans"/>
        <family val="2"/>
      </rPr>
      <t xml:space="preserve">鑫霞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李润贵</t>
  </si>
  <si>
    <t xml:space="preserve">4304241957****2351</t>
  </si>
  <si>
    <t xml:space="preserve">43050016****87</t>
  </si>
  <si>
    <r>
      <rPr>
        <sz val="11"/>
        <rFont val="Noto Sans"/>
        <family val="2"/>
      </rPr>
      <t xml:space="preserve">兴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玉莲</t>
  </si>
  <si>
    <t xml:space="preserve">4304241957****2124</t>
  </si>
  <si>
    <t xml:space="preserve">60554400****280364</t>
  </si>
  <si>
    <r>
      <rPr>
        <sz val="11"/>
        <rFont val="Noto Sans"/>
        <family val="2"/>
      </rPr>
      <t xml:space="preserve">兴垅</t>
    </r>
    <r>
      <rPr>
        <sz val="11"/>
        <rFont val="宋体"/>
        <family val="0"/>
        <charset val="134"/>
      </rPr>
      <t xml:space="preserve">14</t>
    </r>
  </si>
  <si>
    <t xml:space="preserve">苏泽葵</t>
  </si>
  <si>
    <t xml:space="preserve">4304241974****2316</t>
  </si>
  <si>
    <t xml:space="preserve">62179955****8473569</t>
  </si>
  <si>
    <t xml:space="preserve">兴垅村</t>
  </si>
  <si>
    <t xml:space="preserve">边细英</t>
  </si>
  <si>
    <t xml:space="preserve">4304241934****2320</t>
  </si>
  <si>
    <r>
      <rPr>
        <sz val="11"/>
        <rFont val="Noto Sans"/>
        <family val="2"/>
      </rPr>
      <t xml:space="preserve">兴垅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康胜生</t>
  </si>
  <si>
    <t xml:space="preserve">4304241957****2117</t>
  </si>
  <si>
    <t xml:space="preserve">62179955****8473882</t>
  </si>
  <si>
    <r>
      <rPr>
        <sz val="11"/>
        <rFont val="Noto Sans"/>
        <family val="2"/>
      </rPr>
      <t xml:space="preserve">兴垅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罗克俭</t>
  </si>
  <si>
    <t xml:space="preserve">4304241955****2110</t>
  </si>
  <si>
    <t xml:space="preserve">62179955****8476943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苏桂发</t>
  </si>
  <si>
    <t xml:space="preserve">4304241973****2110</t>
  </si>
  <si>
    <t xml:space="preserve">62179955****8472785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涂谷清</t>
  </si>
  <si>
    <t xml:space="preserve">4304241958****213X</t>
  </si>
  <si>
    <t xml:space="preserve">43050019****33</t>
  </si>
  <si>
    <r>
      <rPr>
        <sz val="11"/>
        <rFont val="Noto Sans"/>
        <family val="2"/>
      </rPr>
      <t xml:space="preserve">洋塘</t>
    </r>
    <r>
      <rPr>
        <sz val="11"/>
        <rFont val="宋体"/>
        <family val="0"/>
        <charset val="134"/>
      </rPr>
      <t xml:space="preserve">11</t>
    </r>
  </si>
  <si>
    <t xml:space="preserve">郭桂清</t>
  </si>
  <si>
    <t xml:space="preserve">4304241939****2111</t>
  </si>
  <si>
    <t xml:space="preserve">62179955****8474518</t>
  </si>
  <si>
    <r>
      <rPr>
        <sz val="11"/>
        <rFont val="Noto Sans"/>
        <family val="2"/>
      </rPr>
      <t xml:space="preserve">洋塘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建国</t>
  </si>
  <si>
    <t xml:space="preserve">4304241954****2138</t>
  </si>
  <si>
    <t xml:space="preserve">60554400****307219</t>
  </si>
  <si>
    <r>
      <rPr>
        <sz val="11"/>
        <rFont val="Noto Sans"/>
        <family val="2"/>
      </rPr>
      <t xml:space="preserve">大村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冬徕</t>
  </si>
  <si>
    <t xml:space="preserve">4304241949****2116</t>
  </si>
  <si>
    <r>
      <rPr>
        <sz val="11"/>
        <rFont val="Noto Sans"/>
        <family val="2"/>
      </rPr>
      <t xml:space="preserve">大源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文冬庚</t>
  </si>
  <si>
    <t xml:space="preserve">4304241952****2133</t>
  </si>
  <si>
    <t xml:space="preserve">62179955****8476166</t>
  </si>
  <si>
    <r>
      <rPr>
        <sz val="11"/>
        <rFont val="Noto Sans"/>
        <family val="2"/>
      </rPr>
      <t xml:space="preserve">李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爱国</t>
  </si>
  <si>
    <t xml:space="preserve">4304241964****2315</t>
  </si>
  <si>
    <t xml:space="preserve">60554400****248335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丙其</t>
  </si>
  <si>
    <t xml:space="preserve">4304241957****7835</t>
  </si>
  <si>
    <t xml:space="preserve">60554400****298098</t>
  </si>
  <si>
    <r>
      <rPr>
        <sz val="11"/>
        <rFont val="Noto Sans"/>
        <family val="2"/>
      </rPr>
      <t xml:space="preserve">宋桥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刘庆余</t>
  </si>
  <si>
    <t xml:space="preserve">4304241972****2330</t>
  </si>
  <si>
    <t xml:space="preserve">60554400****237369</t>
  </si>
  <si>
    <t xml:space="preserve">苏聚南</t>
  </si>
  <si>
    <t xml:space="preserve">4304241962****215X</t>
  </si>
  <si>
    <t xml:space="preserve">草市镇</t>
  </si>
  <si>
    <t xml:space="preserve">大对河</t>
  </si>
  <si>
    <t xml:space="preserve">晏观云</t>
  </si>
  <si>
    <t xml:space="preserve">4304241965****4632</t>
  </si>
  <si>
    <t xml:space="preserve">81011250****27069</t>
  </si>
  <si>
    <t xml:space="preserve">福塘</t>
  </si>
  <si>
    <t xml:space="preserve">刘绿平</t>
  </si>
  <si>
    <t xml:space="preserve">4304241983****4811</t>
  </si>
  <si>
    <t xml:space="preserve">81011250****49222</t>
  </si>
  <si>
    <t xml:space="preserve">单东华</t>
  </si>
  <si>
    <t xml:space="preserve">4304241978****481X</t>
  </si>
  <si>
    <t xml:space="preserve">81011250****49255</t>
  </si>
  <si>
    <r>
      <rPr>
        <sz val="11"/>
        <rFont val="Noto Sans"/>
        <family val="2"/>
      </rPr>
      <t xml:space="preserve">横黎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忠云</t>
  </si>
  <si>
    <t xml:space="preserve">4304241981****4633</t>
  </si>
  <si>
    <t xml:space="preserve">81011250****83926   </t>
  </si>
  <si>
    <r>
      <rPr>
        <sz val="11"/>
        <rFont val="Noto Sans"/>
        <family val="2"/>
      </rPr>
      <t xml:space="preserve">横黎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林香</t>
  </si>
  <si>
    <t xml:space="preserve">4304241987****4618</t>
  </si>
  <si>
    <t xml:space="preserve">81011250****52658</t>
  </si>
  <si>
    <r>
      <rPr>
        <sz val="11"/>
        <rFont val="Noto Sans"/>
        <family val="2"/>
      </rPr>
      <t xml:space="preserve">横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双云</t>
  </si>
  <si>
    <t xml:space="preserve">4304241957****5819</t>
  </si>
  <si>
    <t xml:space="preserve">81011250****53345</t>
  </si>
  <si>
    <r>
      <rPr>
        <sz val="11"/>
        <rFont val="Noto Sans"/>
        <family val="2"/>
      </rPr>
      <t xml:space="preserve">横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明全</t>
  </si>
  <si>
    <t xml:space="preserve">4304241949****5817</t>
  </si>
  <si>
    <t xml:space="preserve">81011250****68391</t>
  </si>
  <si>
    <t xml:space="preserve">两路新</t>
  </si>
  <si>
    <t xml:space="preserve">李晚祥</t>
  </si>
  <si>
    <t xml:space="preserve">4304241964****4817</t>
  </si>
  <si>
    <t xml:space="preserve">84061960****30981011</t>
  </si>
  <si>
    <t xml:space="preserve">刘晚生</t>
  </si>
  <si>
    <t xml:space="preserve">4304241939****4812</t>
  </si>
  <si>
    <t xml:space="preserve">81011250****74970</t>
  </si>
  <si>
    <t xml:space="preserve">马脑寨</t>
  </si>
  <si>
    <t xml:space="preserve">单朱仔</t>
  </si>
  <si>
    <t xml:space="preserve">4304241950****4811</t>
  </si>
  <si>
    <t xml:space="preserve">81011250****81317</t>
  </si>
  <si>
    <t xml:space="preserve">单林生</t>
  </si>
  <si>
    <t xml:space="preserve">4304241987****4816</t>
  </si>
  <si>
    <t xml:space="preserve">81011250****81347</t>
  </si>
  <si>
    <t xml:space="preserve">单柏先</t>
  </si>
  <si>
    <t xml:space="preserve">4304241959****4819</t>
  </si>
  <si>
    <t xml:space="preserve">81011250****36240</t>
  </si>
  <si>
    <r>
      <rPr>
        <sz val="11"/>
        <rFont val="Noto Sans"/>
        <family val="2"/>
      </rPr>
      <t xml:space="preserve">马脑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单雪生</t>
  </si>
  <si>
    <t xml:space="preserve">4304241960****4835</t>
  </si>
  <si>
    <t xml:space="preserve">81011250****49958</t>
  </si>
  <si>
    <t xml:space="preserve">单署清</t>
  </si>
  <si>
    <t xml:space="preserve">4304241940****481X</t>
  </si>
  <si>
    <t xml:space="preserve">洣坪</t>
  </si>
  <si>
    <t xml:space="preserve">彭桂娥</t>
  </si>
  <si>
    <t xml:space="preserve">4304241952****5824</t>
  </si>
  <si>
    <t xml:space="preserve">81011250****20574</t>
  </si>
  <si>
    <t xml:space="preserve">肖年香</t>
  </si>
  <si>
    <t xml:space="preserve">4304241949****4615</t>
  </si>
  <si>
    <t xml:space="preserve">81011250****89638</t>
  </si>
  <si>
    <t xml:space="preserve">肖柏生</t>
  </si>
  <si>
    <t xml:space="preserve">4304241952****4611</t>
  </si>
  <si>
    <t xml:space="preserve">81011250****58837</t>
  </si>
  <si>
    <t xml:space="preserve">单梦华</t>
  </si>
  <si>
    <t xml:space="preserve">4304241989****4637</t>
  </si>
  <si>
    <t xml:space="preserve">81011250****54611</t>
  </si>
  <si>
    <t xml:space="preserve">刘日新</t>
  </si>
  <si>
    <t xml:space="preserve">4304241962****4612</t>
  </si>
  <si>
    <t xml:space="preserve">81011250****47338</t>
  </si>
  <si>
    <t xml:space="preserve">山塘</t>
  </si>
  <si>
    <t xml:space="preserve">陈四云</t>
  </si>
  <si>
    <t xml:space="preserve">4304241974****4817</t>
  </si>
  <si>
    <t xml:space="preserve">81011250****49277</t>
  </si>
  <si>
    <r>
      <rPr>
        <sz val="11"/>
        <rFont val="Noto Sans"/>
        <family val="2"/>
      </rPr>
      <t xml:space="preserve">山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和生</t>
  </si>
  <si>
    <t xml:space="preserve">4304241970****4837</t>
  </si>
  <si>
    <t xml:space="preserve">81011250****18178</t>
  </si>
  <si>
    <t xml:space="preserve">山田</t>
  </si>
  <si>
    <t xml:space="preserve">罗阳梅</t>
  </si>
  <si>
    <t xml:space="preserve">4304241955****5817</t>
  </si>
  <si>
    <t xml:space="preserve">81011250****48659</t>
  </si>
  <si>
    <t xml:space="preserve">山田村</t>
  </si>
  <si>
    <t xml:space="preserve">单小文</t>
  </si>
  <si>
    <t xml:space="preserve">4304241975****4612</t>
  </si>
  <si>
    <t xml:space="preserve">62309018****0629644</t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单香奇</t>
  </si>
  <si>
    <t xml:space="preserve">4304241946****4619</t>
  </si>
  <si>
    <t xml:space="preserve">81011250****48900</t>
  </si>
  <si>
    <t xml:space="preserve">田心</t>
  </si>
  <si>
    <t xml:space="preserve">陈娥仔</t>
  </si>
  <si>
    <t xml:space="preserve">4304241944****4625</t>
  </si>
  <si>
    <t xml:space="preserve">81011250****51014</t>
  </si>
  <si>
    <t xml:space="preserve">刘新平</t>
  </si>
  <si>
    <t xml:space="preserve">4304241979****5812</t>
  </si>
  <si>
    <t xml:space="preserve">81011250****63336</t>
  </si>
  <si>
    <t xml:space="preserve">贺冬林</t>
  </si>
  <si>
    <t xml:space="preserve">4304241956****5893</t>
  </si>
  <si>
    <t xml:space="preserve">81011250****81883</t>
  </si>
  <si>
    <r>
      <rPr>
        <sz val="11"/>
        <rFont val="Noto Sans"/>
        <family val="2"/>
      </rPr>
      <t xml:space="preserve">田心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桂宗</t>
  </si>
  <si>
    <t xml:space="preserve">4304241962****5827</t>
  </si>
  <si>
    <t xml:space="preserve">81011250****81827</t>
  </si>
  <si>
    <t xml:space="preserve">桐桥</t>
  </si>
  <si>
    <t xml:space="preserve">段和南</t>
  </si>
  <si>
    <t xml:space="preserve">4304241966****4619</t>
  </si>
  <si>
    <t xml:space="preserve">81011250****70235</t>
  </si>
  <si>
    <t xml:space="preserve">董宗华</t>
  </si>
  <si>
    <t xml:space="preserve">4304241967****4613</t>
  </si>
  <si>
    <t xml:space="preserve">81011250****55626</t>
  </si>
  <si>
    <r>
      <rPr>
        <sz val="11"/>
        <rFont val="Noto Sans"/>
        <family val="2"/>
      </rPr>
      <t xml:space="preserve">油子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石云</t>
  </si>
  <si>
    <t xml:space="preserve">4304241957****4610</t>
  </si>
  <si>
    <t xml:space="preserve">81011250****46946</t>
  </si>
  <si>
    <r>
      <rPr>
        <sz val="11"/>
        <rFont val="Noto Sans"/>
        <family val="2"/>
      </rPr>
      <t xml:space="preserve">油子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单炳林</t>
  </si>
  <si>
    <t xml:space="preserve">4304242004****003X</t>
  </si>
  <si>
    <t xml:space="preserve">81011250****71320</t>
  </si>
  <si>
    <r>
      <rPr>
        <sz val="11"/>
        <rFont val="Noto Sans"/>
        <family val="2"/>
      </rPr>
      <t xml:space="preserve">油子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安平</t>
  </si>
  <si>
    <t xml:space="preserve">4304241971****4613</t>
  </si>
  <si>
    <t xml:space="preserve">81011250****46844</t>
  </si>
  <si>
    <t xml:space="preserve">油子塘</t>
  </si>
  <si>
    <t xml:space="preserve">刘学娥</t>
  </si>
  <si>
    <t xml:space="preserve">4304241952****4628</t>
  </si>
  <si>
    <t xml:space="preserve">81011250****71319</t>
  </si>
  <si>
    <t xml:space="preserve">洲西</t>
  </si>
  <si>
    <t xml:space="preserve">陈小毛</t>
  </si>
  <si>
    <t xml:space="preserve">4304241976****4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7" xfId="22"/>
    <cellStyle name="常规 12" xfId="23"/>
    <cellStyle name="常规 2" xfId="24"/>
    <cellStyle name="常规 2 4" xfId="25"/>
    <cellStyle name="常规 2 4 2" xfId="26"/>
    <cellStyle name="常规 2 5" xfId="27"/>
    <cellStyle name="常规 2 7" xfId="28"/>
    <cellStyle name="常规 3" xfId="29"/>
    <cellStyle name="常规 35" xfId="30"/>
    <cellStyle name="常规 39" xfId="31"/>
    <cellStyle name="常规 39 2" xfId="32"/>
    <cellStyle name="常规 39 2 2" xfId="33"/>
    <cellStyle name="常规 42" xfId="34"/>
    <cellStyle name="常规 48 2 2" xfId="35"/>
    <cellStyle name="常规 6" xfId="36"/>
    <cellStyle name="常规 6 2" xfId="37"/>
    <cellStyle name="常规 64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14.87"/>
    <col collapsed="false" customWidth="true" hidden="false" outlineLevel="0" max="4" min="4" style="1" width="7.5"/>
    <col collapsed="false" customWidth="true" hidden="false" outlineLevel="0" max="5" min="5" style="2" width="21.75"/>
    <col collapsed="false" customWidth="true" hidden="false" outlineLevel="0" max="6" min="6" style="1" width="8.62"/>
    <col collapsed="false" customWidth="true" hidden="false" outlineLevel="0" max="7" min="7" style="1" width="16.74"/>
    <col collapsed="false" customWidth="true" hidden="false" outlineLevel="0" max="8" min="8" style="1" width="6.5"/>
    <col collapsed="false" customWidth="true" hidden="false" outlineLevel="0" max="9" min="9" style="2" width="9.99"/>
    <col collapsed="false" customWidth="true" hidden="false" outlineLevel="0" max="10" min="10" style="2" width="19.87"/>
    <col collapsed="false" customWidth="true" hidden="false" outlineLevel="0" max="11" min="11" style="1" width="11.36"/>
    <col collapsed="false" customWidth="false" hidden="false" outlineLevel="0" max="227" min="12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.5" hidden="false" customHeight="false" outlineLevel="0" collapsed="false">
      <c r="C2" s="4"/>
      <c r="D2" s="4"/>
      <c r="E2" s="5"/>
      <c r="F2" s="5"/>
      <c r="G2" s="5"/>
      <c r="H2" s="5"/>
      <c r="I2" s="6"/>
      <c r="J2" s="6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</row>
    <row r="4" s="1" customFormat="true" ht="31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s">
        <v>15</v>
      </c>
      <c r="F4" s="13" t="s">
        <v>16</v>
      </c>
      <c r="G4" s="11" t="s">
        <v>17</v>
      </c>
      <c r="H4" s="11" t="s">
        <v>18</v>
      </c>
      <c r="I4" s="14" t="n">
        <v>10000</v>
      </c>
      <c r="J4" s="14" t="s">
        <v>19</v>
      </c>
      <c r="K4" s="15" t="s">
        <v>20</v>
      </c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1" customFormat="true" ht="31" hidden="false" customHeight="true" outlineLevel="0" collapsed="false">
      <c r="A5" s="9" t="n">
        <v>2</v>
      </c>
      <c r="B5" s="10" t="s">
        <v>12</v>
      </c>
      <c r="C5" s="11" t="s">
        <v>21</v>
      </c>
      <c r="D5" s="16" t="s">
        <v>22</v>
      </c>
      <c r="E5" s="15" t="s">
        <v>23</v>
      </c>
      <c r="F5" s="11" t="s">
        <v>24</v>
      </c>
      <c r="G5" s="11" t="s">
        <v>25</v>
      </c>
      <c r="H5" s="11" t="s">
        <v>26</v>
      </c>
      <c r="I5" s="14" t="n">
        <v>35000</v>
      </c>
      <c r="J5" s="14" t="s">
        <v>27</v>
      </c>
      <c r="K5" s="15" t="s">
        <v>20</v>
      </c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s="1" customFormat="true" ht="31" hidden="false" customHeight="true" outlineLevel="0" collapsed="false">
      <c r="A6" s="9" t="n">
        <v>3</v>
      </c>
      <c r="B6" s="10" t="s">
        <v>12</v>
      </c>
      <c r="C6" s="11" t="s">
        <v>28</v>
      </c>
      <c r="D6" s="16" t="s">
        <v>29</v>
      </c>
      <c r="E6" s="15" t="s">
        <v>30</v>
      </c>
      <c r="F6" s="13" t="s">
        <v>16</v>
      </c>
      <c r="G6" s="11" t="s">
        <v>31</v>
      </c>
      <c r="H6" s="11" t="s">
        <v>18</v>
      </c>
      <c r="I6" s="14" t="n">
        <v>10000</v>
      </c>
      <c r="J6" s="14" t="s">
        <v>32</v>
      </c>
      <c r="K6" s="15" t="s">
        <v>20</v>
      </c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s="1" customFormat="true" ht="31" hidden="false" customHeight="true" outlineLevel="0" collapsed="false">
      <c r="A7" s="9" t="n">
        <v>4</v>
      </c>
      <c r="B7" s="10" t="s">
        <v>12</v>
      </c>
      <c r="C7" s="11" t="s">
        <v>33</v>
      </c>
      <c r="D7" s="16" t="s">
        <v>34</v>
      </c>
      <c r="E7" s="15" t="s">
        <v>35</v>
      </c>
      <c r="F7" s="13" t="s">
        <v>36</v>
      </c>
      <c r="G7" s="11" t="s">
        <v>37</v>
      </c>
      <c r="H7" s="11" t="s">
        <v>26</v>
      </c>
      <c r="I7" s="14" t="n">
        <v>36000</v>
      </c>
      <c r="J7" s="14" t="s">
        <v>38</v>
      </c>
      <c r="K7" s="15" t="s">
        <v>20</v>
      </c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s="1" customFormat="true" ht="31" hidden="false" customHeight="true" outlineLevel="0" collapsed="false">
      <c r="A8" s="9" t="n">
        <v>5</v>
      </c>
      <c r="B8" s="17" t="s">
        <v>12</v>
      </c>
      <c r="C8" s="18" t="s">
        <v>39</v>
      </c>
      <c r="D8" s="19" t="s">
        <v>40</v>
      </c>
      <c r="E8" s="20" t="s">
        <v>41</v>
      </c>
      <c r="F8" s="13" t="s">
        <v>16</v>
      </c>
      <c r="G8" s="18" t="s">
        <v>37</v>
      </c>
      <c r="H8" s="18" t="s">
        <v>18</v>
      </c>
      <c r="I8" s="14" t="n">
        <v>10000</v>
      </c>
      <c r="J8" s="14" t="s">
        <v>42</v>
      </c>
      <c r="K8" s="15" t="s">
        <v>20</v>
      </c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s="1" customFormat="true" ht="31" hidden="false" customHeight="true" outlineLevel="0" collapsed="false">
      <c r="A9" s="9" t="n">
        <v>6</v>
      </c>
      <c r="B9" s="10" t="s">
        <v>12</v>
      </c>
      <c r="C9" s="11" t="s">
        <v>43</v>
      </c>
      <c r="D9" s="16" t="s">
        <v>44</v>
      </c>
      <c r="E9" s="12" t="s">
        <v>45</v>
      </c>
      <c r="F9" s="13" t="s">
        <v>16</v>
      </c>
      <c r="G9" s="11" t="s">
        <v>25</v>
      </c>
      <c r="H9" s="11" t="s">
        <v>18</v>
      </c>
      <c r="I9" s="14" t="n">
        <v>10000</v>
      </c>
      <c r="J9" s="14" t="s">
        <v>46</v>
      </c>
      <c r="K9" s="15" t="s">
        <v>20</v>
      </c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s="1" customFormat="true" ht="31" hidden="false" customHeight="true" outlineLevel="0" collapsed="false">
      <c r="A10" s="9" t="n">
        <v>7</v>
      </c>
      <c r="B10" s="10" t="s">
        <v>12</v>
      </c>
      <c r="C10" s="11" t="s">
        <v>43</v>
      </c>
      <c r="D10" s="21" t="s">
        <v>47</v>
      </c>
      <c r="E10" s="15" t="s">
        <v>48</v>
      </c>
      <c r="F10" s="11" t="s">
        <v>24</v>
      </c>
      <c r="G10" s="11" t="s">
        <v>31</v>
      </c>
      <c r="H10" s="11" t="s">
        <v>26</v>
      </c>
      <c r="I10" s="14" t="n">
        <v>25000</v>
      </c>
      <c r="J10" s="14" t="s">
        <v>49</v>
      </c>
      <c r="K10" s="15" t="s">
        <v>20</v>
      </c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s="1" customFormat="true" ht="31" hidden="false" customHeight="true" outlineLevel="0" collapsed="false">
      <c r="A11" s="9" t="n">
        <v>8</v>
      </c>
      <c r="B11" s="10" t="s">
        <v>12</v>
      </c>
      <c r="C11" s="11" t="s">
        <v>50</v>
      </c>
      <c r="D11" s="16" t="s">
        <v>51</v>
      </c>
      <c r="E11" s="15" t="s">
        <v>52</v>
      </c>
      <c r="F11" s="13" t="s">
        <v>16</v>
      </c>
      <c r="G11" s="11" t="s">
        <v>37</v>
      </c>
      <c r="H11" s="11" t="s">
        <v>18</v>
      </c>
      <c r="I11" s="14" t="n">
        <v>10000</v>
      </c>
      <c r="J11" s="14" t="s">
        <v>53</v>
      </c>
      <c r="K11" s="15" t="s">
        <v>20</v>
      </c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s="1" customFormat="true" ht="31" hidden="false" customHeight="true" outlineLevel="0" collapsed="false">
      <c r="A12" s="9" t="n">
        <v>9</v>
      </c>
      <c r="B12" s="10" t="s">
        <v>12</v>
      </c>
      <c r="C12" s="22" t="s">
        <v>54</v>
      </c>
      <c r="D12" s="22" t="s">
        <v>55</v>
      </c>
      <c r="E12" s="14" t="s">
        <v>56</v>
      </c>
      <c r="F12" s="13" t="s">
        <v>16</v>
      </c>
      <c r="G12" s="11" t="s">
        <v>37</v>
      </c>
      <c r="H12" s="11" t="s">
        <v>18</v>
      </c>
      <c r="I12" s="14" t="n">
        <v>10000</v>
      </c>
      <c r="J12" s="14" t="s">
        <v>57</v>
      </c>
      <c r="K12" s="15" t="s">
        <v>20</v>
      </c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s="1" customFormat="true" ht="31" hidden="false" customHeight="true" outlineLevel="0" collapsed="false">
      <c r="A13" s="9" t="n">
        <v>10</v>
      </c>
      <c r="B13" s="10" t="s">
        <v>12</v>
      </c>
      <c r="C13" s="23" t="s">
        <v>58</v>
      </c>
      <c r="D13" s="23" t="s">
        <v>59</v>
      </c>
      <c r="E13" s="24" t="s">
        <v>60</v>
      </c>
      <c r="F13" s="13" t="s">
        <v>16</v>
      </c>
      <c r="G13" s="11" t="s">
        <v>61</v>
      </c>
      <c r="H13" s="11" t="s">
        <v>18</v>
      </c>
      <c r="I13" s="14" t="n">
        <v>10000</v>
      </c>
      <c r="J13" s="25" t="s">
        <v>62</v>
      </c>
      <c r="K13" s="15" t="s">
        <v>20</v>
      </c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1" customFormat="true" ht="31" hidden="false" customHeight="true" outlineLevel="0" collapsed="false">
      <c r="A14" s="9" t="n">
        <v>11</v>
      </c>
      <c r="B14" s="18" t="s">
        <v>63</v>
      </c>
      <c r="C14" s="18" t="s">
        <v>64</v>
      </c>
      <c r="D14" s="26" t="s">
        <v>65</v>
      </c>
      <c r="E14" s="27" t="s">
        <v>66</v>
      </c>
      <c r="F14" s="13" t="s">
        <v>36</v>
      </c>
      <c r="G14" s="28" t="s">
        <v>37</v>
      </c>
      <c r="H14" s="28" t="s">
        <v>26</v>
      </c>
      <c r="I14" s="14" t="n">
        <v>31000</v>
      </c>
      <c r="J14" s="29" t="s">
        <v>67</v>
      </c>
      <c r="K14" s="15" t="s">
        <v>20</v>
      </c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</row>
    <row r="15" s="1" customFormat="true" ht="31" hidden="false" customHeight="true" outlineLevel="0" collapsed="false">
      <c r="A15" s="9" t="n">
        <v>12</v>
      </c>
      <c r="B15" s="18" t="s">
        <v>63</v>
      </c>
      <c r="C15" s="18" t="s">
        <v>68</v>
      </c>
      <c r="D15" s="30" t="s">
        <v>69</v>
      </c>
      <c r="E15" s="31" t="s">
        <v>70</v>
      </c>
      <c r="F15" s="13" t="s">
        <v>16</v>
      </c>
      <c r="G15" s="28" t="s">
        <v>61</v>
      </c>
      <c r="H15" s="28" t="s">
        <v>18</v>
      </c>
      <c r="I15" s="14" t="n">
        <v>10000</v>
      </c>
      <c r="J15" s="24" t="s">
        <v>71</v>
      </c>
      <c r="K15" s="15" t="s">
        <v>20</v>
      </c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s="1" customFormat="true" ht="31" hidden="false" customHeight="true" outlineLevel="0" collapsed="false">
      <c r="A16" s="9" t="n">
        <v>13</v>
      </c>
      <c r="B16" s="32" t="s">
        <v>63</v>
      </c>
      <c r="C16" s="18" t="s">
        <v>72</v>
      </c>
      <c r="D16" s="28" t="s">
        <v>73</v>
      </c>
      <c r="E16" s="33" t="s">
        <v>74</v>
      </c>
      <c r="F16" s="11" t="s">
        <v>24</v>
      </c>
      <c r="G16" s="28" t="s">
        <v>37</v>
      </c>
      <c r="H16" s="28" t="s">
        <v>26</v>
      </c>
      <c r="I16" s="14" t="n">
        <v>26000</v>
      </c>
      <c r="J16" s="14" t="s">
        <v>75</v>
      </c>
      <c r="K16" s="15" t="s">
        <v>20</v>
      </c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s="1" customFormat="true" ht="31" hidden="false" customHeight="true" outlineLevel="0" collapsed="false">
      <c r="A17" s="9" t="n">
        <v>14</v>
      </c>
      <c r="B17" s="18" t="s">
        <v>63</v>
      </c>
      <c r="C17" s="18" t="s">
        <v>76</v>
      </c>
      <c r="D17" s="18" t="s">
        <v>77</v>
      </c>
      <c r="E17" s="27" t="s">
        <v>78</v>
      </c>
      <c r="F17" s="13" t="s">
        <v>16</v>
      </c>
      <c r="G17" s="28" t="s">
        <v>37</v>
      </c>
      <c r="H17" s="28" t="s">
        <v>18</v>
      </c>
      <c r="I17" s="14" t="n">
        <v>10000</v>
      </c>
      <c r="J17" s="14" t="s">
        <v>79</v>
      </c>
      <c r="K17" s="15" t="s">
        <v>20</v>
      </c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s="1" customFormat="true" ht="31" hidden="false" customHeight="true" outlineLevel="0" collapsed="false">
      <c r="A18" s="9" t="n">
        <v>15</v>
      </c>
      <c r="B18" s="32" t="s">
        <v>63</v>
      </c>
      <c r="C18" s="18" t="s">
        <v>80</v>
      </c>
      <c r="D18" s="28" t="s">
        <v>81</v>
      </c>
      <c r="E18" s="33" t="s">
        <v>82</v>
      </c>
      <c r="F18" s="13" t="s">
        <v>16</v>
      </c>
      <c r="G18" s="28" t="s">
        <v>31</v>
      </c>
      <c r="H18" s="28" t="s">
        <v>18</v>
      </c>
      <c r="I18" s="14" t="n">
        <v>10000</v>
      </c>
      <c r="J18" s="14" t="s">
        <v>83</v>
      </c>
      <c r="K18" s="15" t="s">
        <v>20</v>
      </c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s="1" customFormat="true" ht="31" hidden="false" customHeight="true" outlineLevel="0" collapsed="false">
      <c r="A19" s="9" t="n">
        <v>16</v>
      </c>
      <c r="B19" s="18" t="s">
        <v>63</v>
      </c>
      <c r="C19" s="30" t="s">
        <v>84</v>
      </c>
      <c r="D19" s="30" t="s">
        <v>85</v>
      </c>
      <c r="E19" s="34" t="s">
        <v>86</v>
      </c>
      <c r="F19" s="13" t="s">
        <v>16</v>
      </c>
      <c r="G19" s="28" t="s">
        <v>37</v>
      </c>
      <c r="H19" s="28" t="s">
        <v>18</v>
      </c>
      <c r="I19" s="14" t="n">
        <v>10000</v>
      </c>
      <c r="J19" s="14" t="s">
        <v>87</v>
      </c>
      <c r="K19" s="15" t="s">
        <v>20</v>
      </c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s="1" customFormat="true" ht="31" hidden="false" customHeight="true" outlineLevel="0" collapsed="false">
      <c r="A20" s="9" t="n">
        <v>17</v>
      </c>
      <c r="B20" s="18" t="s">
        <v>63</v>
      </c>
      <c r="C20" s="18" t="s">
        <v>88</v>
      </c>
      <c r="D20" s="22" t="s">
        <v>89</v>
      </c>
      <c r="E20" s="27" t="s">
        <v>90</v>
      </c>
      <c r="F20" s="13" t="s">
        <v>16</v>
      </c>
      <c r="G20" s="28" t="s">
        <v>37</v>
      </c>
      <c r="H20" s="28" t="s">
        <v>18</v>
      </c>
      <c r="I20" s="14" t="n">
        <v>10000</v>
      </c>
      <c r="J20" s="14" t="s">
        <v>91</v>
      </c>
      <c r="K20" s="15" t="s">
        <v>20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s="1" customFormat="true" ht="31" hidden="false" customHeight="true" outlineLevel="0" collapsed="false">
      <c r="A21" s="9" t="n">
        <v>18</v>
      </c>
      <c r="B21" s="18" t="s">
        <v>63</v>
      </c>
      <c r="C21" s="30" t="s">
        <v>92</v>
      </c>
      <c r="D21" s="30" t="s">
        <v>93</v>
      </c>
      <c r="E21" s="35" t="s">
        <v>94</v>
      </c>
      <c r="F21" s="13" t="s">
        <v>16</v>
      </c>
      <c r="G21" s="28" t="s">
        <v>37</v>
      </c>
      <c r="H21" s="28" t="s">
        <v>18</v>
      </c>
      <c r="I21" s="14" t="n">
        <v>10000</v>
      </c>
      <c r="J21" s="14" t="s">
        <v>95</v>
      </c>
      <c r="K21" s="15" t="s">
        <v>20</v>
      </c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s="1" customFormat="true" ht="31" hidden="false" customHeight="true" outlineLevel="0" collapsed="false">
      <c r="A22" s="9" t="n">
        <v>19</v>
      </c>
      <c r="B22" s="32" t="s">
        <v>63</v>
      </c>
      <c r="C22" s="18" t="s">
        <v>96</v>
      </c>
      <c r="D22" s="28" t="s">
        <v>97</v>
      </c>
      <c r="E22" s="9" t="s">
        <v>98</v>
      </c>
      <c r="F22" s="11" t="s">
        <v>24</v>
      </c>
      <c r="G22" s="28" t="s">
        <v>37</v>
      </c>
      <c r="H22" s="28" t="s">
        <v>26</v>
      </c>
      <c r="I22" s="14" t="n">
        <v>31000</v>
      </c>
      <c r="J22" s="14" t="s">
        <v>99</v>
      </c>
      <c r="K22" s="15" t="s">
        <v>100</v>
      </c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s="1" customFormat="true" ht="31" hidden="false" customHeight="true" outlineLevel="0" collapsed="false">
      <c r="A23" s="9" t="n">
        <v>20</v>
      </c>
      <c r="B23" s="18" t="s">
        <v>63</v>
      </c>
      <c r="C23" s="30" t="s">
        <v>101</v>
      </c>
      <c r="D23" s="30" t="s">
        <v>102</v>
      </c>
      <c r="E23" s="34" t="s">
        <v>103</v>
      </c>
      <c r="F23" s="13" t="s">
        <v>16</v>
      </c>
      <c r="G23" s="28" t="s">
        <v>37</v>
      </c>
      <c r="H23" s="28" t="s">
        <v>18</v>
      </c>
      <c r="I23" s="14" t="n">
        <v>10000</v>
      </c>
      <c r="J23" s="14" t="s">
        <v>104</v>
      </c>
      <c r="K23" s="15" t="s">
        <v>20</v>
      </c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s="1" customFormat="true" ht="31" hidden="false" customHeight="true" outlineLevel="0" collapsed="false">
      <c r="A24" s="9" t="n">
        <v>21</v>
      </c>
      <c r="B24" s="32" t="s">
        <v>63</v>
      </c>
      <c r="C24" s="18" t="s">
        <v>105</v>
      </c>
      <c r="D24" s="28" t="s">
        <v>106</v>
      </c>
      <c r="E24" s="36" t="s">
        <v>107</v>
      </c>
      <c r="F24" s="13" t="s">
        <v>16</v>
      </c>
      <c r="G24" s="28" t="s">
        <v>61</v>
      </c>
      <c r="H24" s="28" t="s">
        <v>18</v>
      </c>
      <c r="I24" s="14" t="n">
        <v>10000</v>
      </c>
      <c r="J24" s="14" t="s">
        <v>108</v>
      </c>
      <c r="K24" s="15" t="s">
        <v>20</v>
      </c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s="1" customFormat="true" ht="31" hidden="false" customHeight="true" outlineLevel="0" collapsed="false">
      <c r="A25" s="9" t="n">
        <v>22</v>
      </c>
      <c r="B25" s="18" t="s">
        <v>63</v>
      </c>
      <c r="C25" s="18" t="s">
        <v>109</v>
      </c>
      <c r="D25" s="30" t="s">
        <v>110</v>
      </c>
      <c r="E25" s="34" t="s">
        <v>111</v>
      </c>
      <c r="F25" s="13" t="s">
        <v>16</v>
      </c>
      <c r="G25" s="28" t="s">
        <v>37</v>
      </c>
      <c r="H25" s="28" t="s">
        <v>18</v>
      </c>
      <c r="I25" s="14" t="n">
        <v>18000</v>
      </c>
      <c r="J25" s="14" t="s">
        <v>112</v>
      </c>
      <c r="K25" s="15" t="s">
        <v>20</v>
      </c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s="1" customFormat="true" ht="31" hidden="false" customHeight="true" outlineLevel="0" collapsed="false">
      <c r="A26" s="9" t="n">
        <v>23</v>
      </c>
      <c r="B26" s="32" t="s">
        <v>63</v>
      </c>
      <c r="C26" s="28" t="s">
        <v>113</v>
      </c>
      <c r="D26" s="28" t="s">
        <v>114</v>
      </c>
      <c r="E26" s="37" t="s">
        <v>115</v>
      </c>
      <c r="F26" s="13" t="s">
        <v>16</v>
      </c>
      <c r="G26" s="28" t="s">
        <v>31</v>
      </c>
      <c r="H26" s="28" t="s">
        <v>18</v>
      </c>
      <c r="I26" s="14" t="n">
        <v>10000</v>
      </c>
      <c r="J26" s="14" t="s">
        <v>116</v>
      </c>
      <c r="K26" s="15" t="s">
        <v>20</v>
      </c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s="1" customFormat="true" ht="31" hidden="false" customHeight="true" outlineLevel="0" collapsed="false">
      <c r="A27" s="9" t="n">
        <v>24</v>
      </c>
      <c r="B27" s="32" t="s">
        <v>63</v>
      </c>
      <c r="C27" s="18" t="s">
        <v>117</v>
      </c>
      <c r="D27" s="28" t="s">
        <v>118</v>
      </c>
      <c r="E27" s="38" t="s">
        <v>119</v>
      </c>
      <c r="F27" s="13" t="s">
        <v>36</v>
      </c>
      <c r="G27" s="28" t="s">
        <v>31</v>
      </c>
      <c r="H27" s="28" t="s">
        <v>26</v>
      </c>
      <c r="I27" s="14" t="n">
        <v>25000</v>
      </c>
      <c r="J27" s="14" t="s">
        <v>120</v>
      </c>
      <c r="K27" s="15" t="s">
        <v>20</v>
      </c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s="1" customFormat="true" ht="31" hidden="false" customHeight="true" outlineLevel="0" collapsed="false">
      <c r="A28" s="9" t="n">
        <v>25</v>
      </c>
      <c r="B28" s="18" t="s">
        <v>63</v>
      </c>
      <c r="C28" s="18" t="s">
        <v>121</v>
      </c>
      <c r="D28" s="26" t="s">
        <v>122</v>
      </c>
      <c r="E28" s="27" t="s">
        <v>123</v>
      </c>
      <c r="F28" s="13" t="s">
        <v>16</v>
      </c>
      <c r="G28" s="28" t="s">
        <v>37</v>
      </c>
      <c r="H28" s="28" t="s">
        <v>18</v>
      </c>
      <c r="I28" s="14" t="n">
        <v>10000</v>
      </c>
      <c r="J28" s="14" t="s">
        <v>124</v>
      </c>
      <c r="K28" s="15" t="s">
        <v>20</v>
      </c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s="1" customFormat="true" ht="31" hidden="false" customHeight="true" outlineLevel="0" collapsed="false">
      <c r="A29" s="9" t="n">
        <v>26</v>
      </c>
      <c r="B29" s="32" t="s">
        <v>63</v>
      </c>
      <c r="C29" s="18" t="s">
        <v>125</v>
      </c>
      <c r="D29" s="28" t="s">
        <v>126</v>
      </c>
      <c r="E29" s="33" t="s">
        <v>127</v>
      </c>
      <c r="F29" s="13" t="s">
        <v>16</v>
      </c>
      <c r="G29" s="28" t="s">
        <v>31</v>
      </c>
      <c r="H29" s="28" t="s">
        <v>18</v>
      </c>
      <c r="I29" s="14" t="n">
        <v>10000</v>
      </c>
      <c r="J29" s="14" t="s">
        <v>128</v>
      </c>
      <c r="K29" s="15" t="s">
        <v>20</v>
      </c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s="1" customFormat="true" ht="31" hidden="false" customHeight="true" outlineLevel="0" collapsed="false">
      <c r="A30" s="9" t="n">
        <v>27</v>
      </c>
      <c r="B30" s="22" t="s">
        <v>63</v>
      </c>
      <c r="C30" s="18" t="s">
        <v>129</v>
      </c>
      <c r="D30" s="18" t="s">
        <v>130</v>
      </c>
      <c r="E30" s="27" t="s">
        <v>131</v>
      </c>
      <c r="F30" s="13" t="s">
        <v>16</v>
      </c>
      <c r="G30" s="28" t="s">
        <v>37</v>
      </c>
      <c r="H30" s="28" t="s">
        <v>18</v>
      </c>
      <c r="I30" s="14" t="n">
        <v>10000</v>
      </c>
      <c r="J30" s="14" t="s">
        <v>132</v>
      </c>
      <c r="K30" s="15" t="s">
        <v>20</v>
      </c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1" customFormat="true" ht="31" hidden="false" customHeight="true" outlineLevel="0" collapsed="false">
      <c r="A31" s="9" t="n">
        <v>28</v>
      </c>
      <c r="B31" s="18" t="s">
        <v>63</v>
      </c>
      <c r="C31" s="18" t="s">
        <v>133</v>
      </c>
      <c r="D31" s="18" t="s">
        <v>134</v>
      </c>
      <c r="E31" s="27" t="s">
        <v>135</v>
      </c>
      <c r="F31" s="13" t="s">
        <v>16</v>
      </c>
      <c r="G31" s="28" t="s">
        <v>37</v>
      </c>
      <c r="H31" s="28" t="s">
        <v>18</v>
      </c>
      <c r="I31" s="14" t="n">
        <v>10000</v>
      </c>
      <c r="J31" s="14" t="s">
        <v>136</v>
      </c>
      <c r="K31" s="15" t="s">
        <v>20</v>
      </c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s="1" customFormat="true" ht="31" hidden="false" customHeight="true" outlineLevel="0" collapsed="false">
      <c r="A32" s="9" t="n">
        <v>29</v>
      </c>
      <c r="B32" s="32" t="s">
        <v>63</v>
      </c>
      <c r="C32" s="28" t="s">
        <v>137</v>
      </c>
      <c r="D32" s="28" t="s">
        <v>138</v>
      </c>
      <c r="E32" s="39" t="s">
        <v>139</v>
      </c>
      <c r="F32" s="13" t="s">
        <v>16</v>
      </c>
      <c r="G32" s="28" t="s">
        <v>31</v>
      </c>
      <c r="H32" s="28" t="s">
        <v>18</v>
      </c>
      <c r="I32" s="14" t="n">
        <v>10000</v>
      </c>
      <c r="J32" s="14" t="s">
        <v>140</v>
      </c>
      <c r="K32" s="15" t="s">
        <v>20</v>
      </c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s="1" customFormat="true" ht="31" hidden="false" customHeight="true" outlineLevel="0" collapsed="false">
      <c r="A33" s="9" t="n">
        <v>30</v>
      </c>
      <c r="B33" s="32" t="s">
        <v>63</v>
      </c>
      <c r="C33" s="18" t="s">
        <v>141</v>
      </c>
      <c r="D33" s="40" t="s">
        <v>142</v>
      </c>
      <c r="E33" s="41" t="s">
        <v>143</v>
      </c>
      <c r="F33" s="11" t="s">
        <v>24</v>
      </c>
      <c r="G33" s="28" t="s">
        <v>25</v>
      </c>
      <c r="H33" s="28" t="s">
        <v>26</v>
      </c>
      <c r="I33" s="14" t="n">
        <v>26000</v>
      </c>
      <c r="J33" s="22" t="s">
        <v>144</v>
      </c>
      <c r="K33" s="15" t="s">
        <v>20</v>
      </c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s="1" customFormat="true" ht="31" hidden="false" customHeight="true" outlineLevel="0" collapsed="false">
      <c r="A34" s="9" t="n">
        <v>31</v>
      </c>
      <c r="B34" s="32" t="s">
        <v>63</v>
      </c>
      <c r="C34" s="18" t="s">
        <v>145</v>
      </c>
      <c r="D34" s="28" t="s">
        <v>146</v>
      </c>
      <c r="E34" s="33" t="s">
        <v>147</v>
      </c>
      <c r="F34" s="13" t="s">
        <v>16</v>
      </c>
      <c r="G34" s="28" t="s">
        <v>31</v>
      </c>
      <c r="H34" s="28" t="s">
        <v>18</v>
      </c>
      <c r="I34" s="14" t="n">
        <v>10000</v>
      </c>
      <c r="J34" s="14" t="s">
        <v>148</v>
      </c>
      <c r="K34" s="15" t="s">
        <v>20</v>
      </c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s="1" customFormat="true" ht="31" hidden="false" customHeight="true" outlineLevel="0" collapsed="false">
      <c r="A35" s="9" t="n">
        <v>32</v>
      </c>
      <c r="B35" s="32" t="s">
        <v>63</v>
      </c>
      <c r="C35" s="18" t="s">
        <v>149</v>
      </c>
      <c r="D35" s="28" t="s">
        <v>150</v>
      </c>
      <c r="E35" s="27" t="s">
        <v>151</v>
      </c>
      <c r="F35" s="13" t="s">
        <v>16</v>
      </c>
      <c r="G35" s="28" t="s">
        <v>25</v>
      </c>
      <c r="H35" s="28" t="s">
        <v>18</v>
      </c>
      <c r="I35" s="14" t="n">
        <v>18000</v>
      </c>
      <c r="J35" s="14" t="s">
        <v>152</v>
      </c>
      <c r="K35" s="15" t="s">
        <v>20</v>
      </c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s="1" customFormat="true" ht="31" hidden="false" customHeight="true" outlineLevel="0" collapsed="false">
      <c r="A36" s="9" t="n">
        <v>33</v>
      </c>
      <c r="B36" s="32" t="s">
        <v>63</v>
      </c>
      <c r="C36" s="28" t="s">
        <v>153</v>
      </c>
      <c r="D36" s="28" t="s">
        <v>154</v>
      </c>
      <c r="E36" s="27" t="s">
        <v>155</v>
      </c>
      <c r="F36" s="13" t="s">
        <v>16</v>
      </c>
      <c r="G36" s="28" t="s">
        <v>37</v>
      </c>
      <c r="H36" s="28" t="s">
        <v>18</v>
      </c>
      <c r="I36" s="14" t="n">
        <v>10000</v>
      </c>
      <c r="J36" s="14" t="s">
        <v>156</v>
      </c>
      <c r="K36" s="15" t="s">
        <v>20</v>
      </c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1" customFormat="true" ht="31" hidden="false" customHeight="true" outlineLevel="0" collapsed="false">
      <c r="A37" s="9" t="n">
        <v>34</v>
      </c>
      <c r="B37" s="32" t="s">
        <v>63</v>
      </c>
      <c r="C37" s="26" t="s">
        <v>157</v>
      </c>
      <c r="D37" s="28" t="s">
        <v>158</v>
      </c>
      <c r="E37" s="27" t="s">
        <v>159</v>
      </c>
      <c r="F37" s="13" t="s">
        <v>16</v>
      </c>
      <c r="G37" s="28" t="s">
        <v>37</v>
      </c>
      <c r="H37" s="28" t="s">
        <v>18</v>
      </c>
      <c r="I37" s="14" t="n">
        <v>10000</v>
      </c>
      <c r="J37" s="14" t="s">
        <v>160</v>
      </c>
      <c r="K37" s="15" t="s">
        <v>20</v>
      </c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s="1" customFormat="true" ht="31" hidden="false" customHeight="true" outlineLevel="0" collapsed="false">
      <c r="A38" s="9" t="n">
        <v>35</v>
      </c>
      <c r="B38" s="18" t="s">
        <v>63</v>
      </c>
      <c r="C38" s="22" t="s">
        <v>161</v>
      </c>
      <c r="D38" s="22" t="s">
        <v>162</v>
      </c>
      <c r="E38" s="42" t="s">
        <v>163</v>
      </c>
      <c r="F38" s="13" t="s">
        <v>16</v>
      </c>
      <c r="G38" s="28" t="s">
        <v>164</v>
      </c>
      <c r="H38" s="28" t="s">
        <v>18</v>
      </c>
      <c r="I38" s="14" t="n">
        <v>10000</v>
      </c>
      <c r="J38" s="14" t="s">
        <v>165</v>
      </c>
      <c r="K38" s="15" t="s">
        <v>20</v>
      </c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s="1" customFormat="true" ht="31" hidden="false" customHeight="true" outlineLevel="0" collapsed="false">
      <c r="A39" s="9" t="n">
        <v>36</v>
      </c>
      <c r="B39" s="18" t="s">
        <v>63</v>
      </c>
      <c r="C39" s="18" t="s">
        <v>166</v>
      </c>
      <c r="D39" s="43" t="s">
        <v>167</v>
      </c>
      <c r="E39" s="34" t="s">
        <v>168</v>
      </c>
      <c r="F39" s="13" t="s">
        <v>16</v>
      </c>
      <c r="G39" s="28" t="s">
        <v>31</v>
      </c>
      <c r="H39" s="28" t="s">
        <v>18</v>
      </c>
      <c r="I39" s="14" t="n">
        <v>10000</v>
      </c>
      <c r="J39" s="14" t="s">
        <v>169</v>
      </c>
      <c r="K39" s="15" t="s">
        <v>20</v>
      </c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1" customFormat="true" ht="31" hidden="false" customHeight="true" outlineLevel="0" collapsed="false">
      <c r="A40" s="9" t="n">
        <v>37</v>
      </c>
      <c r="B40" s="18" t="s">
        <v>63</v>
      </c>
      <c r="C40" s="18" t="s">
        <v>170</v>
      </c>
      <c r="D40" s="18" t="s">
        <v>171</v>
      </c>
      <c r="E40" s="27" t="s">
        <v>172</v>
      </c>
      <c r="F40" s="13" t="s">
        <v>16</v>
      </c>
      <c r="G40" s="28" t="s">
        <v>37</v>
      </c>
      <c r="H40" s="28" t="s">
        <v>18</v>
      </c>
      <c r="I40" s="14" t="n">
        <v>10000</v>
      </c>
      <c r="J40" s="14" t="s">
        <v>173</v>
      </c>
      <c r="K40" s="15" t="s">
        <v>20</v>
      </c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s="1" customFormat="true" ht="31" hidden="false" customHeight="true" outlineLevel="0" collapsed="false">
      <c r="A41" s="9" t="n">
        <v>38</v>
      </c>
      <c r="B41" s="32" t="s">
        <v>63</v>
      </c>
      <c r="C41" s="18" t="s">
        <v>174</v>
      </c>
      <c r="D41" s="28" t="s">
        <v>175</v>
      </c>
      <c r="E41" s="37" t="s">
        <v>176</v>
      </c>
      <c r="F41" s="11" t="s">
        <v>24</v>
      </c>
      <c r="G41" s="28" t="s">
        <v>37</v>
      </c>
      <c r="H41" s="28" t="s">
        <v>26</v>
      </c>
      <c r="I41" s="14" t="n">
        <v>40000</v>
      </c>
      <c r="J41" s="14" t="s">
        <v>177</v>
      </c>
      <c r="K41" s="15" t="s">
        <v>20</v>
      </c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s="1" customFormat="true" ht="31" hidden="false" customHeight="true" outlineLevel="0" collapsed="false">
      <c r="A42" s="9" t="n">
        <v>39</v>
      </c>
      <c r="B42" s="18" t="s">
        <v>63</v>
      </c>
      <c r="C42" s="18" t="s">
        <v>174</v>
      </c>
      <c r="D42" s="44" t="s">
        <v>178</v>
      </c>
      <c r="E42" s="45" t="s">
        <v>179</v>
      </c>
      <c r="F42" s="13" t="s">
        <v>16</v>
      </c>
      <c r="G42" s="28" t="s">
        <v>37</v>
      </c>
      <c r="H42" s="28" t="s">
        <v>18</v>
      </c>
      <c r="I42" s="14" t="n">
        <v>10000</v>
      </c>
      <c r="J42" s="14" t="s">
        <v>180</v>
      </c>
      <c r="K42" s="15" t="s">
        <v>20</v>
      </c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s="1" customFormat="true" ht="31" hidden="false" customHeight="true" outlineLevel="0" collapsed="false">
      <c r="A43" s="9" t="n">
        <v>40</v>
      </c>
      <c r="B43" s="32" t="s">
        <v>63</v>
      </c>
      <c r="C43" s="28" t="s">
        <v>181</v>
      </c>
      <c r="D43" s="28" t="s">
        <v>182</v>
      </c>
      <c r="E43" s="37" t="s">
        <v>183</v>
      </c>
      <c r="F43" s="11" t="s">
        <v>24</v>
      </c>
      <c r="G43" s="28" t="s">
        <v>37</v>
      </c>
      <c r="H43" s="28" t="s">
        <v>26</v>
      </c>
      <c r="I43" s="14" t="n">
        <v>26000</v>
      </c>
      <c r="J43" s="14" t="s">
        <v>184</v>
      </c>
      <c r="K43" s="15" t="s">
        <v>20</v>
      </c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s="1" customFormat="true" ht="31" hidden="false" customHeight="true" outlineLevel="0" collapsed="false">
      <c r="A44" s="9" t="n">
        <v>41</v>
      </c>
      <c r="B44" s="32" t="s">
        <v>63</v>
      </c>
      <c r="C44" s="28" t="s">
        <v>181</v>
      </c>
      <c r="D44" s="28" t="s">
        <v>185</v>
      </c>
      <c r="E44" s="9" t="s">
        <v>186</v>
      </c>
      <c r="F44" s="11" t="s">
        <v>24</v>
      </c>
      <c r="G44" s="28" t="s">
        <v>25</v>
      </c>
      <c r="H44" s="28" t="s">
        <v>26</v>
      </c>
      <c r="I44" s="14" t="n">
        <v>26000</v>
      </c>
      <c r="J44" s="14" t="s">
        <v>187</v>
      </c>
      <c r="K44" s="15" t="s">
        <v>20</v>
      </c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s="1" customFormat="true" ht="31" hidden="false" customHeight="true" outlineLevel="0" collapsed="false">
      <c r="A45" s="9" t="n">
        <v>42</v>
      </c>
      <c r="B45" s="32" t="s">
        <v>63</v>
      </c>
      <c r="C45" s="18" t="s">
        <v>188</v>
      </c>
      <c r="D45" s="28" t="s">
        <v>189</v>
      </c>
      <c r="E45" s="27" t="s">
        <v>190</v>
      </c>
      <c r="F45" s="13" t="s">
        <v>16</v>
      </c>
      <c r="G45" s="28" t="s">
        <v>37</v>
      </c>
      <c r="H45" s="28" t="s">
        <v>18</v>
      </c>
      <c r="I45" s="14" t="n">
        <v>10000</v>
      </c>
      <c r="J45" s="14" t="s">
        <v>191</v>
      </c>
      <c r="K45" s="15" t="s">
        <v>20</v>
      </c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1" customFormat="true" ht="31" hidden="false" customHeight="true" outlineLevel="0" collapsed="false">
      <c r="A46" s="9" t="n">
        <v>43</v>
      </c>
      <c r="B46" s="32" t="s">
        <v>63</v>
      </c>
      <c r="C46" s="18" t="s">
        <v>192</v>
      </c>
      <c r="D46" s="28" t="s">
        <v>193</v>
      </c>
      <c r="E46" s="33" t="s">
        <v>194</v>
      </c>
      <c r="F46" s="13" t="s">
        <v>16</v>
      </c>
      <c r="G46" s="28" t="s">
        <v>31</v>
      </c>
      <c r="H46" s="28" t="s">
        <v>18</v>
      </c>
      <c r="I46" s="14" t="n">
        <v>10000</v>
      </c>
      <c r="J46" s="14" t="s">
        <v>195</v>
      </c>
      <c r="K46" s="15" t="s">
        <v>20</v>
      </c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s="1" customFormat="true" ht="31" hidden="false" customHeight="true" outlineLevel="0" collapsed="false">
      <c r="A47" s="9" t="n">
        <v>44</v>
      </c>
      <c r="B47" s="18" t="s">
        <v>63</v>
      </c>
      <c r="C47" s="18" t="s">
        <v>196</v>
      </c>
      <c r="D47" s="18" t="s">
        <v>197</v>
      </c>
      <c r="E47" s="27" t="s">
        <v>198</v>
      </c>
      <c r="F47" s="13" t="s">
        <v>16</v>
      </c>
      <c r="G47" s="28" t="s">
        <v>25</v>
      </c>
      <c r="H47" s="28" t="s">
        <v>18</v>
      </c>
      <c r="I47" s="14" t="n">
        <v>18000</v>
      </c>
      <c r="J47" s="14" t="s">
        <v>199</v>
      </c>
      <c r="K47" s="15" t="s">
        <v>20</v>
      </c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s="1" customFormat="true" ht="31" hidden="false" customHeight="true" outlineLevel="0" collapsed="false">
      <c r="A48" s="9" t="n">
        <v>45</v>
      </c>
      <c r="B48" s="18" t="s">
        <v>63</v>
      </c>
      <c r="C48" s="30" t="s">
        <v>200</v>
      </c>
      <c r="D48" s="30" t="s">
        <v>201</v>
      </c>
      <c r="E48" s="34" t="s">
        <v>202</v>
      </c>
      <c r="F48" s="13" t="s">
        <v>16</v>
      </c>
      <c r="G48" s="28" t="s">
        <v>37</v>
      </c>
      <c r="H48" s="28" t="s">
        <v>18</v>
      </c>
      <c r="I48" s="14" t="n">
        <v>10000</v>
      </c>
      <c r="J48" s="14" t="s">
        <v>203</v>
      </c>
      <c r="K48" s="15" t="s">
        <v>20</v>
      </c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s="1" customFormat="true" ht="31" hidden="false" customHeight="true" outlineLevel="0" collapsed="false">
      <c r="A49" s="9" t="n">
        <v>46</v>
      </c>
      <c r="B49" s="28" t="s">
        <v>204</v>
      </c>
      <c r="C49" s="22" t="s">
        <v>205</v>
      </c>
      <c r="D49" s="22" t="s">
        <v>206</v>
      </c>
      <c r="E49" s="14" t="s">
        <v>207</v>
      </c>
      <c r="F49" s="13" t="s">
        <v>16</v>
      </c>
      <c r="G49" s="28" t="s">
        <v>17</v>
      </c>
      <c r="H49" s="22" t="s">
        <v>18</v>
      </c>
      <c r="I49" s="14" t="n">
        <v>10000</v>
      </c>
      <c r="J49" s="14" t="s">
        <v>208</v>
      </c>
      <c r="K49" s="15" t="s">
        <v>20</v>
      </c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s="1" customFormat="true" ht="31" hidden="false" customHeight="true" outlineLevel="0" collapsed="false">
      <c r="A50" s="9" t="n">
        <v>47</v>
      </c>
      <c r="B50" s="28" t="s">
        <v>204</v>
      </c>
      <c r="C50" s="22" t="s">
        <v>209</v>
      </c>
      <c r="D50" s="22" t="s">
        <v>210</v>
      </c>
      <c r="E50" s="14" t="s">
        <v>211</v>
      </c>
      <c r="F50" s="13" t="s">
        <v>16</v>
      </c>
      <c r="G50" s="22" t="s">
        <v>212</v>
      </c>
      <c r="H50" s="22" t="s">
        <v>18</v>
      </c>
      <c r="I50" s="14" t="n">
        <v>10000</v>
      </c>
      <c r="J50" s="14" t="s">
        <v>213</v>
      </c>
      <c r="K50" s="15" t="s">
        <v>20</v>
      </c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s="1" customFormat="true" ht="31" hidden="false" customHeight="true" outlineLevel="0" collapsed="false">
      <c r="A51" s="9" t="n">
        <v>48</v>
      </c>
      <c r="B51" s="28" t="s">
        <v>204</v>
      </c>
      <c r="C51" s="46" t="s">
        <v>214</v>
      </c>
      <c r="D51" s="22" t="s">
        <v>215</v>
      </c>
      <c r="E51" s="14" t="s">
        <v>216</v>
      </c>
      <c r="F51" s="11" t="s">
        <v>24</v>
      </c>
      <c r="G51" s="22" t="s">
        <v>31</v>
      </c>
      <c r="H51" s="22" t="s">
        <v>26</v>
      </c>
      <c r="I51" s="14" t="n">
        <v>25000</v>
      </c>
      <c r="J51" s="14" t="s">
        <v>217</v>
      </c>
      <c r="K51" s="15" t="s">
        <v>20</v>
      </c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1" customFormat="true" ht="31" hidden="false" customHeight="true" outlineLevel="0" collapsed="false">
      <c r="A52" s="9" t="n">
        <v>49</v>
      </c>
      <c r="B52" s="28" t="s">
        <v>204</v>
      </c>
      <c r="C52" s="22" t="s">
        <v>218</v>
      </c>
      <c r="D52" s="22" t="s">
        <v>219</v>
      </c>
      <c r="E52" s="14" t="s">
        <v>220</v>
      </c>
      <c r="F52" s="11" t="s">
        <v>24</v>
      </c>
      <c r="G52" s="22" t="s">
        <v>31</v>
      </c>
      <c r="H52" s="22" t="s">
        <v>26</v>
      </c>
      <c r="I52" s="14" t="n">
        <v>25000</v>
      </c>
      <c r="J52" s="9" t="s">
        <v>221</v>
      </c>
      <c r="K52" s="15" t="s">
        <v>20</v>
      </c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s="1" customFormat="true" ht="31" hidden="false" customHeight="true" outlineLevel="0" collapsed="false">
      <c r="A53" s="9" t="n">
        <v>50</v>
      </c>
      <c r="B53" s="28" t="s">
        <v>204</v>
      </c>
      <c r="C53" s="22" t="s">
        <v>222</v>
      </c>
      <c r="D53" s="22" t="s">
        <v>223</v>
      </c>
      <c r="E53" s="15" t="s">
        <v>224</v>
      </c>
      <c r="F53" s="13" t="s">
        <v>16</v>
      </c>
      <c r="G53" s="22" t="s">
        <v>37</v>
      </c>
      <c r="H53" s="22" t="s">
        <v>18</v>
      </c>
      <c r="I53" s="14" t="n">
        <v>10000</v>
      </c>
      <c r="J53" s="14" t="s">
        <v>225</v>
      </c>
      <c r="K53" s="15" t="s">
        <v>20</v>
      </c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s="1" customFormat="true" ht="31" hidden="false" customHeight="true" outlineLevel="0" collapsed="false">
      <c r="A54" s="9" t="n">
        <v>51</v>
      </c>
      <c r="B54" s="28" t="s">
        <v>204</v>
      </c>
      <c r="C54" s="22" t="s">
        <v>226</v>
      </c>
      <c r="D54" s="22" t="s">
        <v>227</v>
      </c>
      <c r="E54" s="14" t="s">
        <v>228</v>
      </c>
      <c r="F54" s="13" t="s">
        <v>16</v>
      </c>
      <c r="G54" s="22" t="s">
        <v>37</v>
      </c>
      <c r="H54" s="22" t="s">
        <v>18</v>
      </c>
      <c r="I54" s="14" t="n">
        <v>10000</v>
      </c>
      <c r="J54" s="14" t="s">
        <v>229</v>
      </c>
      <c r="K54" s="15" t="s">
        <v>20</v>
      </c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s="1" customFormat="true" ht="31" hidden="false" customHeight="true" outlineLevel="0" collapsed="false">
      <c r="A55" s="9" t="n">
        <v>52</v>
      </c>
      <c r="B55" s="28" t="s">
        <v>204</v>
      </c>
      <c r="C55" s="22" t="s">
        <v>230</v>
      </c>
      <c r="D55" s="22" t="s">
        <v>231</v>
      </c>
      <c r="E55" s="15" t="s">
        <v>232</v>
      </c>
      <c r="F55" s="13" t="s">
        <v>16</v>
      </c>
      <c r="G55" s="22" t="s">
        <v>37</v>
      </c>
      <c r="H55" s="22" t="s">
        <v>18</v>
      </c>
      <c r="I55" s="14" t="n">
        <v>10000</v>
      </c>
      <c r="J55" s="14" t="s">
        <v>233</v>
      </c>
      <c r="K55" s="15" t="s">
        <v>20</v>
      </c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</row>
    <row r="56" s="1" customFormat="true" ht="31" hidden="false" customHeight="true" outlineLevel="0" collapsed="false">
      <c r="A56" s="9" t="n">
        <v>53</v>
      </c>
      <c r="B56" s="28" t="s">
        <v>204</v>
      </c>
      <c r="C56" s="22" t="s">
        <v>234</v>
      </c>
      <c r="D56" s="22" t="s">
        <v>235</v>
      </c>
      <c r="E56" s="14" t="s">
        <v>236</v>
      </c>
      <c r="F56" s="13" t="s">
        <v>16</v>
      </c>
      <c r="G56" s="22" t="s">
        <v>25</v>
      </c>
      <c r="H56" s="22" t="s">
        <v>18</v>
      </c>
      <c r="I56" s="14" t="n">
        <v>10000</v>
      </c>
      <c r="J56" s="14" t="s">
        <v>237</v>
      </c>
      <c r="K56" s="15" t="s">
        <v>20</v>
      </c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s="1" customFormat="true" ht="31" hidden="false" customHeight="true" outlineLevel="0" collapsed="false">
      <c r="A57" s="9" t="n">
        <v>54</v>
      </c>
      <c r="B57" s="28" t="s">
        <v>204</v>
      </c>
      <c r="C57" s="22" t="s">
        <v>238</v>
      </c>
      <c r="D57" s="22" t="s">
        <v>239</v>
      </c>
      <c r="E57" s="14" t="s">
        <v>240</v>
      </c>
      <c r="F57" s="13" t="s">
        <v>16</v>
      </c>
      <c r="G57" s="22" t="s">
        <v>37</v>
      </c>
      <c r="H57" s="22" t="s">
        <v>18</v>
      </c>
      <c r="I57" s="14" t="n">
        <v>10000</v>
      </c>
      <c r="J57" s="14" t="s">
        <v>241</v>
      </c>
      <c r="K57" s="15" t="s">
        <v>20</v>
      </c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s="1" customFormat="true" ht="31" hidden="false" customHeight="true" outlineLevel="0" collapsed="false">
      <c r="A58" s="9" t="n">
        <v>55</v>
      </c>
      <c r="B58" s="28" t="s">
        <v>204</v>
      </c>
      <c r="C58" s="22" t="s">
        <v>242</v>
      </c>
      <c r="D58" s="22" t="s">
        <v>243</v>
      </c>
      <c r="E58" s="14" t="s">
        <v>244</v>
      </c>
      <c r="F58" s="13" t="s">
        <v>16</v>
      </c>
      <c r="G58" s="28" t="s">
        <v>61</v>
      </c>
      <c r="H58" s="22" t="s">
        <v>18</v>
      </c>
      <c r="I58" s="14" t="n">
        <v>10000</v>
      </c>
      <c r="J58" s="14" t="s">
        <v>245</v>
      </c>
      <c r="K58" s="15" t="s">
        <v>20</v>
      </c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s="1" customFormat="true" ht="31" hidden="false" customHeight="true" outlineLevel="0" collapsed="false">
      <c r="A59" s="9" t="n">
        <v>56</v>
      </c>
      <c r="B59" s="28" t="s">
        <v>204</v>
      </c>
      <c r="C59" s="22" t="s">
        <v>246</v>
      </c>
      <c r="D59" s="22" t="s">
        <v>247</v>
      </c>
      <c r="E59" s="14" t="s">
        <v>248</v>
      </c>
      <c r="F59" s="13" t="s">
        <v>16</v>
      </c>
      <c r="G59" s="22" t="s">
        <v>61</v>
      </c>
      <c r="H59" s="22" t="s">
        <v>18</v>
      </c>
      <c r="I59" s="14" t="n">
        <v>10000</v>
      </c>
      <c r="J59" s="14" t="s">
        <v>249</v>
      </c>
      <c r="K59" s="15" t="s">
        <v>20</v>
      </c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s="1" customFormat="true" ht="31" hidden="false" customHeight="true" outlineLevel="0" collapsed="false">
      <c r="A60" s="9" t="n">
        <v>57</v>
      </c>
      <c r="B60" s="28" t="s">
        <v>204</v>
      </c>
      <c r="C60" s="22" t="s">
        <v>250</v>
      </c>
      <c r="D60" s="22" t="s">
        <v>251</v>
      </c>
      <c r="E60" s="14" t="s">
        <v>252</v>
      </c>
      <c r="F60" s="11" t="s">
        <v>24</v>
      </c>
      <c r="G60" s="22" t="s">
        <v>253</v>
      </c>
      <c r="H60" s="22" t="s">
        <v>26</v>
      </c>
      <c r="I60" s="14" t="n">
        <v>30000</v>
      </c>
      <c r="J60" s="14" t="s">
        <v>254</v>
      </c>
      <c r="K60" s="15" t="s">
        <v>20</v>
      </c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s="1" customFormat="true" ht="31" hidden="false" customHeight="true" outlineLevel="0" collapsed="false">
      <c r="A61" s="9" t="n">
        <v>58</v>
      </c>
      <c r="B61" s="28" t="s">
        <v>204</v>
      </c>
      <c r="C61" s="22" t="s">
        <v>255</v>
      </c>
      <c r="D61" s="22" t="s">
        <v>256</v>
      </c>
      <c r="E61" s="15" t="s">
        <v>257</v>
      </c>
      <c r="F61" s="13" t="s">
        <v>36</v>
      </c>
      <c r="G61" s="22" t="s">
        <v>258</v>
      </c>
      <c r="H61" s="22" t="s">
        <v>26</v>
      </c>
      <c r="I61" s="14" t="n">
        <v>30000</v>
      </c>
      <c r="J61" s="14" t="s">
        <v>259</v>
      </c>
      <c r="K61" s="15" t="s">
        <v>20</v>
      </c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s="1" customFormat="true" ht="31" hidden="false" customHeight="true" outlineLevel="0" collapsed="false">
      <c r="A62" s="9" t="n">
        <v>59</v>
      </c>
      <c r="B62" s="28" t="s">
        <v>204</v>
      </c>
      <c r="C62" s="22" t="s">
        <v>260</v>
      </c>
      <c r="D62" s="22" t="s">
        <v>261</v>
      </c>
      <c r="E62" s="14" t="s">
        <v>262</v>
      </c>
      <c r="F62" s="13" t="s">
        <v>16</v>
      </c>
      <c r="G62" s="22" t="s">
        <v>37</v>
      </c>
      <c r="H62" s="22" t="s">
        <v>18</v>
      </c>
      <c r="I62" s="14" t="n">
        <v>10000</v>
      </c>
      <c r="J62" s="14" t="s">
        <v>263</v>
      </c>
      <c r="K62" s="15" t="s">
        <v>20</v>
      </c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s="1" customFormat="true" ht="31" hidden="false" customHeight="true" outlineLevel="0" collapsed="false">
      <c r="A63" s="9" t="n">
        <v>60</v>
      </c>
      <c r="B63" s="28" t="s">
        <v>204</v>
      </c>
      <c r="C63" s="22" t="s">
        <v>264</v>
      </c>
      <c r="D63" s="22" t="s">
        <v>265</v>
      </c>
      <c r="E63" s="15" t="s">
        <v>266</v>
      </c>
      <c r="F63" s="13" t="s">
        <v>16</v>
      </c>
      <c r="G63" s="28" t="s">
        <v>61</v>
      </c>
      <c r="H63" s="22" t="s">
        <v>18</v>
      </c>
      <c r="I63" s="14" t="n">
        <v>10000</v>
      </c>
      <c r="J63" s="14" t="s">
        <v>267</v>
      </c>
      <c r="K63" s="15" t="s">
        <v>20</v>
      </c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s="1" customFormat="true" ht="31" hidden="false" customHeight="true" outlineLevel="0" collapsed="false">
      <c r="A64" s="9" t="n">
        <v>61</v>
      </c>
      <c r="B64" s="28" t="s">
        <v>204</v>
      </c>
      <c r="C64" s="22" t="s">
        <v>268</v>
      </c>
      <c r="D64" s="22" t="s">
        <v>269</v>
      </c>
      <c r="E64" s="15" t="s">
        <v>270</v>
      </c>
      <c r="F64" s="13" t="s">
        <v>36</v>
      </c>
      <c r="G64" s="22" t="s">
        <v>31</v>
      </c>
      <c r="H64" s="22" t="s">
        <v>26</v>
      </c>
      <c r="I64" s="14" t="n">
        <v>25000</v>
      </c>
      <c r="J64" s="14" t="s">
        <v>271</v>
      </c>
      <c r="K64" s="15" t="s">
        <v>20</v>
      </c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s="1" customFormat="true" ht="31" hidden="false" customHeight="true" outlineLevel="0" collapsed="false">
      <c r="A65" s="9" t="n">
        <v>62</v>
      </c>
      <c r="B65" s="28" t="s">
        <v>204</v>
      </c>
      <c r="C65" s="22" t="s">
        <v>272</v>
      </c>
      <c r="D65" s="22" t="s">
        <v>273</v>
      </c>
      <c r="E65" s="14" t="s">
        <v>274</v>
      </c>
      <c r="F65" s="13" t="s">
        <v>16</v>
      </c>
      <c r="G65" s="22" t="s">
        <v>31</v>
      </c>
      <c r="H65" s="22" t="s">
        <v>18</v>
      </c>
      <c r="I65" s="14" t="n">
        <v>10000</v>
      </c>
      <c r="J65" s="14" t="s">
        <v>275</v>
      </c>
      <c r="K65" s="15" t="s">
        <v>20</v>
      </c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s="1" customFormat="true" ht="31" hidden="false" customHeight="true" outlineLevel="0" collapsed="false">
      <c r="A66" s="9" t="n">
        <v>63</v>
      </c>
      <c r="B66" s="28" t="s">
        <v>276</v>
      </c>
      <c r="C66" s="22" t="s">
        <v>277</v>
      </c>
      <c r="D66" s="28" t="s">
        <v>278</v>
      </c>
      <c r="E66" s="9" t="s">
        <v>279</v>
      </c>
      <c r="F66" s="13" t="s">
        <v>16</v>
      </c>
      <c r="G66" s="28" t="s">
        <v>25</v>
      </c>
      <c r="H66" s="28" t="s">
        <v>18</v>
      </c>
      <c r="I66" s="14" t="n">
        <v>18000</v>
      </c>
      <c r="J66" s="14" t="s">
        <v>280</v>
      </c>
      <c r="K66" s="15" t="s">
        <v>20</v>
      </c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s="1" customFormat="true" ht="31" hidden="false" customHeight="true" outlineLevel="0" collapsed="false">
      <c r="A67" s="9" t="n">
        <v>64</v>
      </c>
      <c r="B67" s="28" t="s">
        <v>276</v>
      </c>
      <c r="C67" s="28" t="s">
        <v>281</v>
      </c>
      <c r="D67" s="28" t="s">
        <v>282</v>
      </c>
      <c r="E67" s="9" t="s">
        <v>283</v>
      </c>
      <c r="F67" s="13" t="s">
        <v>16</v>
      </c>
      <c r="G67" s="28" t="s">
        <v>61</v>
      </c>
      <c r="H67" s="28" t="s">
        <v>18</v>
      </c>
      <c r="I67" s="14" t="n">
        <v>10000</v>
      </c>
      <c r="J67" s="14" t="s">
        <v>284</v>
      </c>
      <c r="K67" s="15" t="s">
        <v>20</v>
      </c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s="1" customFormat="true" ht="31" hidden="false" customHeight="true" outlineLevel="0" collapsed="false">
      <c r="A68" s="9" t="n">
        <v>65</v>
      </c>
      <c r="B68" s="28" t="s">
        <v>276</v>
      </c>
      <c r="C68" s="22" t="s">
        <v>285</v>
      </c>
      <c r="D68" s="28" t="s">
        <v>286</v>
      </c>
      <c r="E68" s="9" t="s">
        <v>287</v>
      </c>
      <c r="F68" s="13" t="s">
        <v>16</v>
      </c>
      <c r="G68" s="28" t="s">
        <v>31</v>
      </c>
      <c r="H68" s="28" t="s">
        <v>18</v>
      </c>
      <c r="I68" s="14" t="n">
        <v>10000</v>
      </c>
      <c r="J68" s="22" t="s">
        <v>144</v>
      </c>
      <c r="K68" s="15" t="s">
        <v>20</v>
      </c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s="1" customFormat="true" ht="31" hidden="false" customHeight="true" outlineLevel="0" collapsed="false">
      <c r="A69" s="9" t="n">
        <v>66</v>
      </c>
      <c r="B69" s="28" t="s">
        <v>276</v>
      </c>
      <c r="C69" s="22" t="s">
        <v>285</v>
      </c>
      <c r="D69" s="28" t="s">
        <v>288</v>
      </c>
      <c r="E69" s="9" t="s">
        <v>289</v>
      </c>
      <c r="F69" s="13" t="s">
        <v>16</v>
      </c>
      <c r="G69" s="28" t="s">
        <v>31</v>
      </c>
      <c r="H69" s="28" t="s">
        <v>18</v>
      </c>
      <c r="I69" s="14" t="n">
        <v>10000</v>
      </c>
      <c r="J69" s="14" t="s">
        <v>290</v>
      </c>
      <c r="K69" s="15" t="s">
        <v>20</v>
      </c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s="1" customFormat="true" ht="31" hidden="false" customHeight="true" outlineLevel="0" collapsed="false">
      <c r="A70" s="9" t="n">
        <v>67</v>
      </c>
      <c r="B70" s="28" t="s">
        <v>276</v>
      </c>
      <c r="C70" s="22" t="s">
        <v>291</v>
      </c>
      <c r="D70" s="28" t="s">
        <v>292</v>
      </c>
      <c r="E70" s="9" t="s">
        <v>293</v>
      </c>
      <c r="F70" s="11" t="s">
        <v>24</v>
      </c>
      <c r="G70" s="28" t="s">
        <v>61</v>
      </c>
      <c r="H70" s="28" t="s">
        <v>26</v>
      </c>
      <c r="I70" s="14" t="n">
        <v>20000</v>
      </c>
      <c r="J70" s="14" t="s">
        <v>294</v>
      </c>
      <c r="K70" s="15" t="s">
        <v>20</v>
      </c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s="1" customFormat="true" ht="31" hidden="false" customHeight="true" outlineLevel="0" collapsed="false">
      <c r="A71" s="9" t="n">
        <v>68</v>
      </c>
      <c r="B71" s="28" t="s">
        <v>276</v>
      </c>
      <c r="C71" s="22" t="s">
        <v>291</v>
      </c>
      <c r="D71" s="28" t="s">
        <v>295</v>
      </c>
      <c r="E71" s="9" t="s">
        <v>296</v>
      </c>
      <c r="F71" s="13" t="s">
        <v>16</v>
      </c>
      <c r="G71" s="28" t="s">
        <v>61</v>
      </c>
      <c r="H71" s="28" t="s">
        <v>18</v>
      </c>
      <c r="I71" s="14" t="n">
        <v>10000</v>
      </c>
      <c r="J71" s="14" t="s">
        <v>297</v>
      </c>
      <c r="K71" s="15" t="s">
        <v>20</v>
      </c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s="1" customFormat="true" ht="31" hidden="false" customHeight="true" outlineLevel="0" collapsed="false">
      <c r="A72" s="9" t="n">
        <v>69</v>
      </c>
      <c r="B72" s="28" t="s">
        <v>276</v>
      </c>
      <c r="C72" s="22" t="s">
        <v>298</v>
      </c>
      <c r="D72" s="22" t="s">
        <v>299</v>
      </c>
      <c r="E72" s="14" t="s">
        <v>300</v>
      </c>
      <c r="F72" s="13" t="s">
        <v>36</v>
      </c>
      <c r="G72" s="28" t="s">
        <v>61</v>
      </c>
      <c r="H72" s="28" t="s">
        <v>26</v>
      </c>
      <c r="I72" s="14" t="n">
        <v>20000</v>
      </c>
      <c r="J72" s="14" t="s">
        <v>301</v>
      </c>
      <c r="K72" s="15" t="s">
        <v>20</v>
      </c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</row>
    <row r="73" s="1" customFormat="true" ht="31" hidden="false" customHeight="true" outlineLevel="0" collapsed="false">
      <c r="A73" s="9" t="n">
        <v>70</v>
      </c>
      <c r="B73" s="28" t="s">
        <v>276</v>
      </c>
      <c r="C73" s="22" t="s">
        <v>302</v>
      </c>
      <c r="D73" s="22" t="s">
        <v>303</v>
      </c>
      <c r="E73" s="14" t="s">
        <v>304</v>
      </c>
      <c r="F73" s="11" t="s">
        <v>24</v>
      </c>
      <c r="G73" s="28" t="s">
        <v>61</v>
      </c>
      <c r="H73" s="28" t="s">
        <v>26</v>
      </c>
      <c r="I73" s="14" t="n">
        <v>40000</v>
      </c>
      <c r="J73" s="14" t="s">
        <v>305</v>
      </c>
      <c r="K73" s="15" t="s">
        <v>20</v>
      </c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s="1" customFormat="true" ht="31" hidden="false" customHeight="true" outlineLevel="0" collapsed="false">
      <c r="A74" s="9" t="n">
        <v>71</v>
      </c>
      <c r="B74" s="28" t="s">
        <v>276</v>
      </c>
      <c r="C74" s="22" t="s">
        <v>302</v>
      </c>
      <c r="D74" s="18" t="s">
        <v>306</v>
      </c>
      <c r="E74" s="9" t="s">
        <v>307</v>
      </c>
      <c r="F74" s="13" t="s">
        <v>16</v>
      </c>
      <c r="G74" s="28" t="s">
        <v>25</v>
      </c>
      <c r="H74" s="28" t="s">
        <v>18</v>
      </c>
      <c r="I74" s="14" t="n">
        <v>18000</v>
      </c>
      <c r="J74" s="14" t="s">
        <v>308</v>
      </c>
      <c r="K74" s="15" t="s">
        <v>20</v>
      </c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</row>
    <row r="75" s="1" customFormat="true" ht="31" hidden="false" customHeight="true" outlineLevel="0" collapsed="false">
      <c r="A75" s="9" t="n">
        <v>72</v>
      </c>
      <c r="B75" s="28" t="s">
        <v>276</v>
      </c>
      <c r="C75" s="22" t="s">
        <v>302</v>
      </c>
      <c r="D75" s="18" t="s">
        <v>309</v>
      </c>
      <c r="E75" s="47" t="s">
        <v>310</v>
      </c>
      <c r="F75" s="13" t="s">
        <v>16</v>
      </c>
      <c r="G75" s="28" t="s">
        <v>37</v>
      </c>
      <c r="H75" s="28" t="s">
        <v>18</v>
      </c>
      <c r="I75" s="14" t="n">
        <v>10000</v>
      </c>
      <c r="J75" s="14" t="s">
        <v>311</v>
      </c>
      <c r="K75" s="15" t="s">
        <v>20</v>
      </c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s="1" customFormat="true" ht="31" hidden="false" customHeight="true" outlineLevel="0" collapsed="false">
      <c r="A76" s="9" t="n">
        <v>73</v>
      </c>
      <c r="B76" s="28" t="s">
        <v>276</v>
      </c>
      <c r="C76" s="22" t="s">
        <v>302</v>
      </c>
      <c r="D76" s="28" t="s">
        <v>312</v>
      </c>
      <c r="E76" s="9" t="s">
        <v>313</v>
      </c>
      <c r="F76" s="13" t="s">
        <v>16</v>
      </c>
      <c r="G76" s="28" t="s">
        <v>37</v>
      </c>
      <c r="H76" s="28" t="s">
        <v>18</v>
      </c>
      <c r="I76" s="14" t="n">
        <v>10000</v>
      </c>
      <c r="J76" s="48" t="s">
        <v>314</v>
      </c>
      <c r="K76" s="15" t="s">
        <v>20</v>
      </c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s="1" customFormat="true" ht="31" hidden="false" customHeight="true" outlineLevel="0" collapsed="false">
      <c r="A77" s="9" t="n">
        <v>74</v>
      </c>
      <c r="B77" s="28" t="s">
        <v>276</v>
      </c>
      <c r="C77" s="22" t="s">
        <v>302</v>
      </c>
      <c r="D77" s="28" t="s">
        <v>315</v>
      </c>
      <c r="E77" s="9" t="s">
        <v>316</v>
      </c>
      <c r="F77" s="13" t="s">
        <v>16</v>
      </c>
      <c r="G77" s="28" t="s">
        <v>37</v>
      </c>
      <c r="H77" s="28" t="s">
        <v>18</v>
      </c>
      <c r="I77" s="14" t="n">
        <v>10000</v>
      </c>
      <c r="J77" s="48" t="s">
        <v>317</v>
      </c>
      <c r="K77" s="15" t="s">
        <v>20</v>
      </c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</row>
    <row r="78" s="1" customFormat="true" ht="31" hidden="false" customHeight="true" outlineLevel="0" collapsed="false">
      <c r="A78" s="9" t="n">
        <v>75</v>
      </c>
      <c r="B78" s="28" t="s">
        <v>276</v>
      </c>
      <c r="C78" s="22" t="s">
        <v>302</v>
      </c>
      <c r="D78" s="28" t="s">
        <v>318</v>
      </c>
      <c r="E78" s="9" t="s">
        <v>319</v>
      </c>
      <c r="F78" s="13" t="s">
        <v>36</v>
      </c>
      <c r="G78" s="28" t="s">
        <v>37</v>
      </c>
      <c r="H78" s="28" t="s">
        <v>26</v>
      </c>
      <c r="I78" s="14" t="n">
        <v>31000</v>
      </c>
      <c r="J78" s="14" t="s">
        <v>320</v>
      </c>
      <c r="K78" s="15" t="s">
        <v>20</v>
      </c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s="1" customFormat="true" ht="31" hidden="false" customHeight="true" outlineLevel="0" collapsed="false">
      <c r="A79" s="9" t="n">
        <v>76</v>
      </c>
      <c r="B79" s="28" t="s">
        <v>276</v>
      </c>
      <c r="C79" s="28" t="s">
        <v>321</v>
      </c>
      <c r="D79" s="28" t="s">
        <v>322</v>
      </c>
      <c r="E79" s="9" t="s">
        <v>323</v>
      </c>
      <c r="F79" s="13" t="s">
        <v>36</v>
      </c>
      <c r="G79" s="28" t="s">
        <v>31</v>
      </c>
      <c r="H79" s="28" t="s">
        <v>26</v>
      </c>
      <c r="I79" s="14" t="n">
        <v>25000</v>
      </c>
      <c r="J79" s="14" t="s">
        <v>324</v>
      </c>
      <c r="K79" s="15" t="s">
        <v>20</v>
      </c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s="1" customFormat="true" ht="31" hidden="false" customHeight="true" outlineLevel="0" collapsed="false">
      <c r="A80" s="9" t="n">
        <v>77</v>
      </c>
      <c r="B80" s="28" t="s">
        <v>276</v>
      </c>
      <c r="C80" s="28" t="s">
        <v>321</v>
      </c>
      <c r="D80" s="18" t="s">
        <v>325</v>
      </c>
      <c r="E80" s="9" t="s">
        <v>326</v>
      </c>
      <c r="F80" s="13" t="s">
        <v>16</v>
      </c>
      <c r="G80" s="28" t="s">
        <v>31</v>
      </c>
      <c r="H80" s="28" t="s">
        <v>18</v>
      </c>
      <c r="I80" s="14" t="n">
        <v>10000</v>
      </c>
      <c r="J80" s="14" t="s">
        <v>327</v>
      </c>
      <c r="K80" s="15" t="s">
        <v>20</v>
      </c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s="1" customFormat="true" ht="31" hidden="false" customHeight="true" outlineLevel="0" collapsed="false">
      <c r="A81" s="9" t="n">
        <v>78</v>
      </c>
      <c r="B81" s="28" t="s">
        <v>276</v>
      </c>
      <c r="C81" s="22" t="s">
        <v>328</v>
      </c>
      <c r="D81" s="28" t="s">
        <v>329</v>
      </c>
      <c r="E81" s="9" t="s">
        <v>330</v>
      </c>
      <c r="F81" s="11" t="s">
        <v>24</v>
      </c>
      <c r="G81" s="28" t="s">
        <v>31</v>
      </c>
      <c r="H81" s="28" t="s">
        <v>26</v>
      </c>
      <c r="I81" s="14" t="n">
        <v>25000</v>
      </c>
      <c r="J81" s="14" t="s">
        <v>331</v>
      </c>
      <c r="K81" s="15" t="s">
        <v>20</v>
      </c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</row>
    <row r="82" s="1" customFormat="true" ht="31" hidden="false" customHeight="true" outlineLevel="0" collapsed="false">
      <c r="A82" s="9" t="n">
        <v>79</v>
      </c>
      <c r="B82" s="28" t="s">
        <v>276</v>
      </c>
      <c r="C82" s="18" t="s">
        <v>332</v>
      </c>
      <c r="D82" s="28" t="s">
        <v>333</v>
      </c>
      <c r="E82" s="9" t="s">
        <v>334</v>
      </c>
      <c r="F82" s="13" t="s">
        <v>36</v>
      </c>
      <c r="G82" s="28" t="s">
        <v>61</v>
      </c>
      <c r="H82" s="28" t="s">
        <v>26</v>
      </c>
      <c r="I82" s="14" t="n">
        <v>30000</v>
      </c>
      <c r="J82" s="14" t="s">
        <v>335</v>
      </c>
      <c r="K82" s="15" t="s">
        <v>20</v>
      </c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s="1" customFormat="true" ht="31" hidden="false" customHeight="true" outlineLevel="0" collapsed="false">
      <c r="A83" s="9" t="n">
        <v>80</v>
      </c>
      <c r="B83" s="28" t="s">
        <v>336</v>
      </c>
      <c r="C83" s="28" t="s">
        <v>337</v>
      </c>
      <c r="D83" s="28" t="s">
        <v>338</v>
      </c>
      <c r="E83" s="20" t="s">
        <v>339</v>
      </c>
      <c r="F83" s="11" t="s">
        <v>24</v>
      </c>
      <c r="G83" s="28" t="s">
        <v>17</v>
      </c>
      <c r="H83" s="18" t="s">
        <v>26</v>
      </c>
      <c r="I83" s="14" t="n">
        <v>25000</v>
      </c>
      <c r="J83" s="20" t="s">
        <v>340</v>
      </c>
      <c r="K83" s="15" t="s">
        <v>20</v>
      </c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s="1" customFormat="true" ht="31" hidden="false" customHeight="true" outlineLevel="0" collapsed="false">
      <c r="A84" s="9" t="n">
        <v>81</v>
      </c>
      <c r="B84" s="28" t="s">
        <v>336</v>
      </c>
      <c r="C84" s="28" t="s">
        <v>341</v>
      </c>
      <c r="D84" s="28" t="s">
        <v>342</v>
      </c>
      <c r="E84" s="20" t="s">
        <v>343</v>
      </c>
      <c r="F84" s="13" t="s">
        <v>36</v>
      </c>
      <c r="G84" s="28" t="s">
        <v>61</v>
      </c>
      <c r="H84" s="18" t="s">
        <v>26</v>
      </c>
      <c r="I84" s="14" t="n">
        <v>25000</v>
      </c>
      <c r="J84" s="14" t="s">
        <v>344</v>
      </c>
      <c r="K84" s="15" t="s">
        <v>20</v>
      </c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s="1" customFormat="true" ht="31" hidden="false" customHeight="true" outlineLevel="0" collapsed="false">
      <c r="A85" s="9" t="n">
        <v>82</v>
      </c>
      <c r="B85" s="49" t="s">
        <v>336</v>
      </c>
      <c r="C85" s="28" t="s">
        <v>345</v>
      </c>
      <c r="D85" s="18" t="s">
        <v>346</v>
      </c>
      <c r="E85" s="20" t="s">
        <v>347</v>
      </c>
      <c r="F85" s="13" t="s">
        <v>36</v>
      </c>
      <c r="G85" s="28" t="s">
        <v>25</v>
      </c>
      <c r="H85" s="18" t="s">
        <v>26</v>
      </c>
      <c r="I85" s="14" t="n">
        <v>31000</v>
      </c>
      <c r="J85" s="20" t="s">
        <v>348</v>
      </c>
      <c r="K85" s="15" t="s">
        <v>20</v>
      </c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</row>
    <row r="86" s="1" customFormat="true" ht="31" hidden="false" customHeight="true" outlineLevel="0" collapsed="false">
      <c r="A86" s="9" t="n">
        <v>83</v>
      </c>
      <c r="B86" s="28" t="s">
        <v>336</v>
      </c>
      <c r="C86" s="28" t="s">
        <v>349</v>
      </c>
      <c r="D86" s="28" t="s">
        <v>350</v>
      </c>
      <c r="E86" s="20" t="s">
        <v>351</v>
      </c>
      <c r="F86" s="13" t="s">
        <v>16</v>
      </c>
      <c r="G86" s="28" t="s">
        <v>61</v>
      </c>
      <c r="H86" s="18" t="s">
        <v>18</v>
      </c>
      <c r="I86" s="14" t="n">
        <v>10000</v>
      </c>
      <c r="J86" s="15" t="s">
        <v>352</v>
      </c>
      <c r="K86" s="15" t="s">
        <v>20</v>
      </c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</row>
    <row r="87" s="1" customFormat="true" ht="31" hidden="false" customHeight="true" outlineLevel="0" collapsed="false">
      <c r="A87" s="9" t="n">
        <v>84</v>
      </c>
      <c r="B87" s="28" t="s">
        <v>336</v>
      </c>
      <c r="C87" s="28" t="s">
        <v>353</v>
      </c>
      <c r="D87" s="18" t="s">
        <v>354</v>
      </c>
      <c r="E87" s="20" t="s">
        <v>355</v>
      </c>
      <c r="F87" s="13" t="s">
        <v>16</v>
      </c>
      <c r="G87" s="28" t="s">
        <v>25</v>
      </c>
      <c r="H87" s="18" t="s">
        <v>18</v>
      </c>
      <c r="I87" s="14" t="n">
        <v>18000</v>
      </c>
      <c r="J87" s="14" t="s">
        <v>356</v>
      </c>
      <c r="K87" s="15" t="s">
        <v>20</v>
      </c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</row>
    <row r="88" s="1" customFormat="true" ht="31" hidden="false" customHeight="true" outlineLevel="0" collapsed="false">
      <c r="A88" s="9" t="n">
        <v>85</v>
      </c>
      <c r="B88" s="28" t="s">
        <v>336</v>
      </c>
      <c r="C88" s="18" t="s">
        <v>357</v>
      </c>
      <c r="D88" s="28" t="s">
        <v>358</v>
      </c>
      <c r="E88" s="20" t="s">
        <v>359</v>
      </c>
      <c r="F88" s="11" t="s">
        <v>24</v>
      </c>
      <c r="G88" s="28" t="s">
        <v>61</v>
      </c>
      <c r="H88" s="18" t="s">
        <v>26</v>
      </c>
      <c r="I88" s="14" t="n">
        <v>35000</v>
      </c>
      <c r="J88" s="14" t="s">
        <v>360</v>
      </c>
      <c r="K88" s="15" t="s">
        <v>20</v>
      </c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</row>
    <row r="89" s="1" customFormat="true" ht="31" hidden="false" customHeight="true" outlineLevel="0" collapsed="false">
      <c r="A89" s="9" t="n">
        <v>86</v>
      </c>
      <c r="B89" s="28" t="s">
        <v>336</v>
      </c>
      <c r="C89" s="28" t="s">
        <v>357</v>
      </c>
      <c r="D89" s="28" t="s">
        <v>361</v>
      </c>
      <c r="E89" s="20" t="s">
        <v>362</v>
      </c>
      <c r="F89" s="13" t="s">
        <v>16</v>
      </c>
      <c r="G89" s="28" t="s">
        <v>37</v>
      </c>
      <c r="H89" s="18" t="s">
        <v>18</v>
      </c>
      <c r="I89" s="14" t="n">
        <v>10000</v>
      </c>
      <c r="J89" s="14" t="s">
        <v>363</v>
      </c>
      <c r="K89" s="15" t="s">
        <v>20</v>
      </c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</row>
    <row r="90" s="1" customFormat="true" ht="31" hidden="false" customHeight="true" outlineLevel="0" collapsed="false">
      <c r="A90" s="9" t="n">
        <v>87</v>
      </c>
      <c r="B90" s="18" t="s">
        <v>336</v>
      </c>
      <c r="C90" s="18" t="s">
        <v>364</v>
      </c>
      <c r="D90" s="18" t="s">
        <v>365</v>
      </c>
      <c r="E90" s="20" t="s">
        <v>366</v>
      </c>
      <c r="F90" s="13" t="s">
        <v>36</v>
      </c>
      <c r="G90" s="28" t="s">
        <v>31</v>
      </c>
      <c r="H90" s="18" t="s">
        <v>26</v>
      </c>
      <c r="I90" s="14" t="n">
        <v>25000</v>
      </c>
      <c r="J90" s="14" t="s">
        <v>367</v>
      </c>
      <c r="K90" s="15" t="s">
        <v>20</v>
      </c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s="1" customFormat="true" ht="31" hidden="false" customHeight="true" outlineLevel="0" collapsed="false">
      <c r="A91" s="9" t="n">
        <v>88</v>
      </c>
      <c r="B91" s="28" t="s">
        <v>336</v>
      </c>
      <c r="C91" s="18" t="s">
        <v>368</v>
      </c>
      <c r="D91" s="28" t="s">
        <v>369</v>
      </c>
      <c r="E91" s="20" t="s">
        <v>370</v>
      </c>
      <c r="F91" s="13" t="s">
        <v>36</v>
      </c>
      <c r="G91" s="28" t="s">
        <v>31</v>
      </c>
      <c r="H91" s="18" t="s">
        <v>26</v>
      </c>
      <c r="I91" s="14" t="n">
        <v>25000</v>
      </c>
      <c r="J91" s="14" t="s">
        <v>371</v>
      </c>
      <c r="K91" s="15" t="s">
        <v>20</v>
      </c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</row>
    <row r="92" s="1" customFormat="true" ht="31" hidden="false" customHeight="true" outlineLevel="0" collapsed="false">
      <c r="A92" s="9" t="n">
        <v>89</v>
      </c>
      <c r="B92" s="28" t="s">
        <v>336</v>
      </c>
      <c r="C92" s="18" t="s">
        <v>368</v>
      </c>
      <c r="D92" s="28" t="s">
        <v>372</v>
      </c>
      <c r="E92" s="20" t="s">
        <v>373</v>
      </c>
      <c r="F92" s="13" t="s">
        <v>36</v>
      </c>
      <c r="G92" s="28" t="s">
        <v>37</v>
      </c>
      <c r="H92" s="18" t="s">
        <v>26</v>
      </c>
      <c r="I92" s="14" t="n">
        <v>36000</v>
      </c>
      <c r="J92" s="14" t="s">
        <v>374</v>
      </c>
      <c r="K92" s="15" t="s">
        <v>100</v>
      </c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</row>
    <row r="93" s="1" customFormat="true" ht="31" hidden="false" customHeight="true" outlineLevel="0" collapsed="false">
      <c r="A93" s="9" t="n">
        <v>90</v>
      </c>
      <c r="B93" s="28" t="s">
        <v>336</v>
      </c>
      <c r="C93" s="18" t="s">
        <v>375</v>
      </c>
      <c r="D93" s="28" t="s">
        <v>376</v>
      </c>
      <c r="E93" s="20" t="s">
        <v>377</v>
      </c>
      <c r="F93" s="11" t="s">
        <v>24</v>
      </c>
      <c r="G93" s="28" t="s">
        <v>17</v>
      </c>
      <c r="H93" s="18" t="s">
        <v>26</v>
      </c>
      <c r="I93" s="14" t="n">
        <v>30000</v>
      </c>
      <c r="J93" s="14" t="s">
        <v>378</v>
      </c>
      <c r="K93" s="15" t="s">
        <v>20</v>
      </c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</row>
    <row r="94" s="1" customFormat="true" ht="31" hidden="false" customHeight="true" outlineLevel="0" collapsed="false">
      <c r="A94" s="9" t="n">
        <v>91</v>
      </c>
      <c r="B94" s="28" t="s">
        <v>336</v>
      </c>
      <c r="C94" s="18" t="s">
        <v>379</v>
      </c>
      <c r="D94" s="28" t="s">
        <v>380</v>
      </c>
      <c r="E94" s="20" t="s">
        <v>381</v>
      </c>
      <c r="F94" s="11" t="s">
        <v>24</v>
      </c>
      <c r="G94" s="28" t="s">
        <v>17</v>
      </c>
      <c r="H94" s="18" t="s">
        <v>26</v>
      </c>
      <c r="I94" s="14" t="n">
        <v>30000</v>
      </c>
      <c r="J94" s="14" t="s">
        <v>382</v>
      </c>
      <c r="K94" s="15" t="s">
        <v>20</v>
      </c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</row>
    <row r="95" s="1" customFormat="true" ht="31" hidden="false" customHeight="true" outlineLevel="0" collapsed="false">
      <c r="A95" s="9" t="n">
        <v>92</v>
      </c>
      <c r="B95" s="28" t="s">
        <v>336</v>
      </c>
      <c r="C95" s="18" t="s">
        <v>379</v>
      </c>
      <c r="D95" s="28" t="s">
        <v>383</v>
      </c>
      <c r="E95" s="20" t="s">
        <v>384</v>
      </c>
      <c r="F95" s="11" t="s">
        <v>24</v>
      </c>
      <c r="G95" s="28" t="s">
        <v>385</v>
      </c>
      <c r="H95" s="18" t="s">
        <v>26</v>
      </c>
      <c r="I95" s="14" t="n">
        <v>30000</v>
      </c>
      <c r="J95" s="14" t="s">
        <v>386</v>
      </c>
      <c r="K95" s="15" t="s">
        <v>20</v>
      </c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</row>
    <row r="96" s="1" customFormat="true" ht="31" hidden="false" customHeight="true" outlineLevel="0" collapsed="false">
      <c r="A96" s="9" t="n">
        <v>93</v>
      </c>
      <c r="B96" s="18" t="s">
        <v>336</v>
      </c>
      <c r="C96" s="28" t="s">
        <v>387</v>
      </c>
      <c r="D96" s="18" t="s">
        <v>388</v>
      </c>
      <c r="E96" s="20" t="s">
        <v>389</v>
      </c>
      <c r="F96" s="13" t="s">
        <v>36</v>
      </c>
      <c r="G96" s="28" t="s">
        <v>25</v>
      </c>
      <c r="H96" s="18" t="s">
        <v>26</v>
      </c>
      <c r="I96" s="14" t="n">
        <v>26000</v>
      </c>
      <c r="J96" s="14" t="s">
        <v>390</v>
      </c>
      <c r="K96" s="15" t="s">
        <v>20</v>
      </c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</row>
    <row r="97" s="1" customFormat="true" ht="31" hidden="false" customHeight="true" outlineLevel="0" collapsed="false">
      <c r="A97" s="9" t="n">
        <v>94</v>
      </c>
      <c r="B97" s="28" t="s">
        <v>336</v>
      </c>
      <c r="C97" s="18" t="s">
        <v>391</v>
      </c>
      <c r="D97" s="18" t="s">
        <v>392</v>
      </c>
      <c r="E97" s="20" t="s">
        <v>393</v>
      </c>
      <c r="F97" s="11" t="s">
        <v>24</v>
      </c>
      <c r="G97" s="28" t="s">
        <v>25</v>
      </c>
      <c r="H97" s="18" t="s">
        <v>26</v>
      </c>
      <c r="I97" s="14" t="n">
        <v>35000</v>
      </c>
      <c r="J97" s="14" t="s">
        <v>394</v>
      </c>
      <c r="K97" s="15" t="s">
        <v>20</v>
      </c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</row>
    <row r="98" s="1" customFormat="true" ht="31" hidden="false" customHeight="true" outlineLevel="0" collapsed="false">
      <c r="A98" s="9" t="n">
        <v>95</v>
      </c>
      <c r="B98" s="28" t="s">
        <v>336</v>
      </c>
      <c r="C98" s="28" t="s">
        <v>395</v>
      </c>
      <c r="D98" s="18" t="s">
        <v>396</v>
      </c>
      <c r="E98" s="20" t="s">
        <v>397</v>
      </c>
      <c r="F98" s="13" t="s">
        <v>16</v>
      </c>
      <c r="G98" s="28" t="s">
        <v>37</v>
      </c>
      <c r="H98" s="18" t="s">
        <v>18</v>
      </c>
      <c r="I98" s="14" t="n">
        <v>10000</v>
      </c>
      <c r="J98" s="29" t="s">
        <v>398</v>
      </c>
      <c r="K98" s="15" t="s">
        <v>20</v>
      </c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</row>
    <row r="99" s="1" customFormat="true" ht="31" hidden="false" customHeight="true" outlineLevel="0" collapsed="false">
      <c r="A99" s="9" t="n">
        <v>96</v>
      </c>
      <c r="B99" s="28" t="s">
        <v>336</v>
      </c>
      <c r="C99" s="28" t="s">
        <v>399</v>
      </c>
      <c r="D99" s="18" t="s">
        <v>400</v>
      </c>
      <c r="E99" s="20" t="s">
        <v>401</v>
      </c>
      <c r="F99" s="13" t="s">
        <v>16</v>
      </c>
      <c r="G99" s="28" t="s">
        <v>37</v>
      </c>
      <c r="H99" s="18" t="s">
        <v>18</v>
      </c>
      <c r="I99" s="14" t="n">
        <v>10000</v>
      </c>
      <c r="J99" s="14" t="s">
        <v>402</v>
      </c>
      <c r="K99" s="15" t="s">
        <v>20</v>
      </c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</row>
    <row r="100" s="1" customFormat="true" ht="31" hidden="false" customHeight="true" outlineLevel="0" collapsed="false">
      <c r="A100" s="9" t="n">
        <v>97</v>
      </c>
      <c r="B100" s="28" t="s">
        <v>336</v>
      </c>
      <c r="C100" s="28" t="s">
        <v>403</v>
      </c>
      <c r="D100" s="18" t="s">
        <v>404</v>
      </c>
      <c r="E100" s="20" t="s">
        <v>405</v>
      </c>
      <c r="F100" s="13" t="s">
        <v>16</v>
      </c>
      <c r="G100" s="28" t="s">
        <v>25</v>
      </c>
      <c r="H100" s="18" t="s">
        <v>18</v>
      </c>
      <c r="I100" s="14" t="n">
        <v>10000</v>
      </c>
      <c r="J100" s="14" t="s">
        <v>406</v>
      </c>
      <c r="K100" s="15" t="s">
        <v>20</v>
      </c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</row>
    <row r="101" s="1" customFormat="true" ht="31" hidden="false" customHeight="true" outlineLevel="0" collapsed="false">
      <c r="A101" s="9" t="n">
        <v>98</v>
      </c>
      <c r="B101" s="28" t="s">
        <v>336</v>
      </c>
      <c r="C101" s="28" t="s">
        <v>407</v>
      </c>
      <c r="D101" s="18" t="s">
        <v>408</v>
      </c>
      <c r="E101" s="20" t="s">
        <v>409</v>
      </c>
      <c r="F101" s="13" t="s">
        <v>16</v>
      </c>
      <c r="G101" s="28" t="s">
        <v>25</v>
      </c>
      <c r="H101" s="18" t="s">
        <v>18</v>
      </c>
      <c r="I101" s="14" t="n">
        <v>18000</v>
      </c>
      <c r="J101" s="14" t="s">
        <v>410</v>
      </c>
      <c r="K101" s="15" t="s">
        <v>20</v>
      </c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</row>
    <row r="102" s="1" customFormat="true" ht="31" hidden="false" customHeight="true" outlineLevel="0" collapsed="false">
      <c r="A102" s="9" t="n">
        <v>99</v>
      </c>
      <c r="B102" s="22" t="s">
        <v>411</v>
      </c>
      <c r="C102" s="28" t="s">
        <v>412</v>
      </c>
      <c r="D102" s="28" t="s">
        <v>413</v>
      </c>
      <c r="E102" s="9" t="s">
        <v>414</v>
      </c>
      <c r="F102" s="13" t="s">
        <v>16</v>
      </c>
      <c r="G102" s="28" t="s">
        <v>37</v>
      </c>
      <c r="H102" s="28" t="s">
        <v>18</v>
      </c>
      <c r="I102" s="14" t="n">
        <v>10000</v>
      </c>
      <c r="J102" s="14" t="s">
        <v>415</v>
      </c>
      <c r="K102" s="15" t="s">
        <v>20</v>
      </c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</row>
    <row r="103" s="1" customFormat="true" ht="31" hidden="false" customHeight="true" outlineLevel="0" collapsed="false">
      <c r="A103" s="9" t="n">
        <v>100</v>
      </c>
      <c r="B103" s="22" t="s">
        <v>411</v>
      </c>
      <c r="C103" s="28" t="s">
        <v>412</v>
      </c>
      <c r="D103" s="28" t="s">
        <v>416</v>
      </c>
      <c r="E103" s="20" t="s">
        <v>417</v>
      </c>
      <c r="F103" s="13" t="s">
        <v>36</v>
      </c>
      <c r="G103" s="28" t="s">
        <v>37</v>
      </c>
      <c r="H103" s="22" t="s">
        <v>26</v>
      </c>
      <c r="I103" s="14" t="n">
        <v>31000</v>
      </c>
      <c r="J103" s="14" t="s">
        <v>418</v>
      </c>
      <c r="K103" s="15" t="s">
        <v>20</v>
      </c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</row>
    <row r="104" s="1" customFormat="true" ht="31" hidden="false" customHeight="true" outlineLevel="0" collapsed="false">
      <c r="A104" s="9" t="n">
        <v>101</v>
      </c>
      <c r="B104" s="22" t="s">
        <v>411</v>
      </c>
      <c r="C104" s="28" t="s">
        <v>419</v>
      </c>
      <c r="D104" s="28" t="s">
        <v>420</v>
      </c>
      <c r="E104" s="20" t="s">
        <v>421</v>
      </c>
      <c r="F104" s="13" t="s">
        <v>16</v>
      </c>
      <c r="G104" s="28" t="s">
        <v>37</v>
      </c>
      <c r="H104" s="28" t="s">
        <v>18</v>
      </c>
      <c r="I104" s="14" t="n">
        <v>10000</v>
      </c>
      <c r="J104" s="14" t="s">
        <v>422</v>
      </c>
      <c r="K104" s="15" t="s">
        <v>20</v>
      </c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</row>
    <row r="105" s="1" customFormat="true" ht="31" hidden="false" customHeight="true" outlineLevel="0" collapsed="false">
      <c r="A105" s="9" t="n">
        <v>102</v>
      </c>
      <c r="B105" s="22" t="s">
        <v>411</v>
      </c>
      <c r="C105" s="28" t="s">
        <v>423</v>
      </c>
      <c r="D105" s="28" t="s">
        <v>424</v>
      </c>
      <c r="E105" s="20" t="s">
        <v>425</v>
      </c>
      <c r="F105" s="13" t="s">
        <v>16</v>
      </c>
      <c r="G105" s="28" t="s">
        <v>37</v>
      </c>
      <c r="H105" s="28" t="s">
        <v>18</v>
      </c>
      <c r="I105" s="14" t="n">
        <v>10000</v>
      </c>
      <c r="J105" s="14" t="s">
        <v>426</v>
      </c>
      <c r="K105" s="15" t="s">
        <v>20</v>
      </c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</row>
    <row r="106" s="1" customFormat="true" ht="31" hidden="false" customHeight="true" outlineLevel="0" collapsed="false">
      <c r="A106" s="9" t="n">
        <v>103</v>
      </c>
      <c r="B106" s="22" t="s">
        <v>411</v>
      </c>
      <c r="C106" s="28" t="s">
        <v>423</v>
      </c>
      <c r="D106" s="28" t="s">
        <v>427</v>
      </c>
      <c r="E106" s="20" t="s">
        <v>428</v>
      </c>
      <c r="F106" s="13" t="s">
        <v>16</v>
      </c>
      <c r="G106" s="28" t="s">
        <v>37</v>
      </c>
      <c r="H106" s="28" t="s">
        <v>18</v>
      </c>
      <c r="I106" s="14" t="n">
        <v>10000</v>
      </c>
      <c r="J106" s="14" t="s">
        <v>429</v>
      </c>
      <c r="K106" s="15" t="s">
        <v>20</v>
      </c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</row>
    <row r="107" s="1" customFormat="true" ht="31" hidden="false" customHeight="true" outlineLevel="0" collapsed="false">
      <c r="A107" s="9" t="n">
        <v>104</v>
      </c>
      <c r="B107" s="22" t="s">
        <v>411</v>
      </c>
      <c r="C107" s="22" t="s">
        <v>430</v>
      </c>
      <c r="D107" s="22" t="s">
        <v>431</v>
      </c>
      <c r="E107" s="14" t="s">
        <v>432</v>
      </c>
      <c r="F107" s="13" t="s">
        <v>16</v>
      </c>
      <c r="G107" s="22" t="s">
        <v>61</v>
      </c>
      <c r="H107" s="28" t="s">
        <v>18</v>
      </c>
      <c r="I107" s="14" t="n">
        <v>10000</v>
      </c>
      <c r="J107" s="14" t="s">
        <v>433</v>
      </c>
      <c r="K107" s="15" t="s">
        <v>20</v>
      </c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</row>
    <row r="108" s="1" customFormat="true" ht="31" hidden="false" customHeight="true" outlineLevel="0" collapsed="false">
      <c r="A108" s="9" t="n">
        <v>105</v>
      </c>
      <c r="B108" s="49" t="s">
        <v>411</v>
      </c>
      <c r="C108" s="28" t="s">
        <v>434</v>
      </c>
      <c r="D108" s="28" t="s">
        <v>435</v>
      </c>
      <c r="E108" s="20" t="s">
        <v>436</v>
      </c>
      <c r="F108" s="13" t="s">
        <v>36</v>
      </c>
      <c r="G108" s="28" t="s">
        <v>61</v>
      </c>
      <c r="H108" s="28" t="s">
        <v>26</v>
      </c>
      <c r="I108" s="14" t="n">
        <v>30000</v>
      </c>
      <c r="J108" s="14" t="s">
        <v>437</v>
      </c>
      <c r="K108" s="15" t="s">
        <v>20</v>
      </c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</row>
    <row r="109" s="1" customFormat="true" ht="31" hidden="false" customHeight="true" outlineLevel="0" collapsed="false">
      <c r="A109" s="9" t="n">
        <v>106</v>
      </c>
      <c r="B109" s="49" t="s">
        <v>411</v>
      </c>
      <c r="C109" s="28" t="s">
        <v>438</v>
      </c>
      <c r="D109" s="28" t="s">
        <v>439</v>
      </c>
      <c r="E109" s="20" t="s">
        <v>440</v>
      </c>
      <c r="F109" s="13" t="s">
        <v>16</v>
      </c>
      <c r="G109" s="28" t="s">
        <v>25</v>
      </c>
      <c r="H109" s="28" t="s">
        <v>18</v>
      </c>
      <c r="I109" s="14" t="n">
        <v>18000</v>
      </c>
      <c r="J109" s="14" t="s">
        <v>441</v>
      </c>
      <c r="K109" s="15" t="s">
        <v>20</v>
      </c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</row>
    <row r="110" s="1" customFormat="true" ht="31" hidden="false" customHeight="true" outlineLevel="0" collapsed="false">
      <c r="A110" s="9" t="n">
        <v>107</v>
      </c>
      <c r="B110" s="22" t="s">
        <v>411</v>
      </c>
      <c r="C110" s="22" t="s">
        <v>442</v>
      </c>
      <c r="D110" s="22" t="s">
        <v>443</v>
      </c>
      <c r="E110" s="14" t="s">
        <v>444</v>
      </c>
      <c r="F110" s="13" t="s">
        <v>16</v>
      </c>
      <c r="G110" s="28" t="s">
        <v>37</v>
      </c>
      <c r="H110" s="28" t="s">
        <v>18</v>
      </c>
      <c r="I110" s="14" t="n">
        <v>10000</v>
      </c>
      <c r="J110" s="14" t="s">
        <v>445</v>
      </c>
      <c r="K110" s="15" t="s">
        <v>20</v>
      </c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</row>
    <row r="111" s="1" customFormat="true" ht="31" hidden="false" customHeight="true" outlineLevel="0" collapsed="false">
      <c r="A111" s="9" t="n">
        <v>108</v>
      </c>
      <c r="B111" s="22" t="s">
        <v>411</v>
      </c>
      <c r="C111" s="28" t="s">
        <v>446</v>
      </c>
      <c r="D111" s="22" t="s">
        <v>447</v>
      </c>
      <c r="E111" s="15" t="s">
        <v>448</v>
      </c>
      <c r="F111" s="13" t="s">
        <v>36</v>
      </c>
      <c r="G111" s="28" t="s">
        <v>31</v>
      </c>
      <c r="H111" s="22" t="s">
        <v>26</v>
      </c>
      <c r="I111" s="14" t="n">
        <v>25000</v>
      </c>
      <c r="J111" s="14" t="s">
        <v>449</v>
      </c>
      <c r="K111" s="15" t="s">
        <v>20</v>
      </c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</row>
    <row r="112" s="1" customFormat="true" ht="31" hidden="false" customHeight="true" outlineLevel="0" collapsed="false">
      <c r="A112" s="9" t="n">
        <v>109</v>
      </c>
      <c r="B112" s="49" t="s">
        <v>411</v>
      </c>
      <c r="C112" s="28" t="s">
        <v>450</v>
      </c>
      <c r="D112" s="28" t="s">
        <v>451</v>
      </c>
      <c r="E112" s="20" t="s">
        <v>452</v>
      </c>
      <c r="F112" s="13" t="s">
        <v>16</v>
      </c>
      <c r="G112" s="28" t="s">
        <v>61</v>
      </c>
      <c r="H112" s="28" t="s">
        <v>18</v>
      </c>
      <c r="I112" s="14" t="n">
        <v>10000</v>
      </c>
      <c r="J112" s="14" t="s">
        <v>453</v>
      </c>
      <c r="K112" s="15" t="s">
        <v>20</v>
      </c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</row>
    <row r="113" s="1" customFormat="true" ht="31" hidden="false" customHeight="true" outlineLevel="0" collapsed="false">
      <c r="A113" s="9" t="n">
        <v>110</v>
      </c>
      <c r="B113" s="18" t="s">
        <v>454</v>
      </c>
      <c r="C113" s="18" t="s">
        <v>455</v>
      </c>
      <c r="D113" s="18" t="s">
        <v>456</v>
      </c>
      <c r="E113" s="50" t="s">
        <v>457</v>
      </c>
      <c r="F113" s="13" t="s">
        <v>16</v>
      </c>
      <c r="G113" s="18" t="s">
        <v>37</v>
      </c>
      <c r="H113" s="28" t="s">
        <v>18</v>
      </c>
      <c r="I113" s="14" t="n">
        <v>10000</v>
      </c>
      <c r="J113" s="14" t="s">
        <v>458</v>
      </c>
      <c r="K113" s="15" t="s">
        <v>20</v>
      </c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</row>
    <row r="114" s="1" customFormat="true" ht="31" hidden="false" customHeight="true" outlineLevel="0" collapsed="false">
      <c r="A114" s="9" t="n">
        <v>111</v>
      </c>
      <c r="B114" s="18" t="s">
        <v>454</v>
      </c>
      <c r="C114" s="28" t="s">
        <v>459</v>
      </c>
      <c r="D114" s="28" t="s">
        <v>460</v>
      </c>
      <c r="E114" s="9" t="s">
        <v>461</v>
      </c>
      <c r="F114" s="13" t="s">
        <v>16</v>
      </c>
      <c r="G114" s="18" t="s">
        <v>37</v>
      </c>
      <c r="H114" s="28" t="s">
        <v>18</v>
      </c>
      <c r="I114" s="14" t="n">
        <v>10000</v>
      </c>
      <c r="J114" s="14" t="s">
        <v>462</v>
      </c>
      <c r="K114" s="15" t="s">
        <v>20</v>
      </c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</row>
    <row r="115" s="1" customFormat="true" ht="31" hidden="false" customHeight="true" outlineLevel="0" collapsed="false">
      <c r="A115" s="9" t="n">
        <v>112</v>
      </c>
      <c r="B115" s="18" t="s">
        <v>454</v>
      </c>
      <c r="C115" s="18" t="s">
        <v>463</v>
      </c>
      <c r="D115" s="18" t="s">
        <v>464</v>
      </c>
      <c r="E115" s="50" t="s">
        <v>465</v>
      </c>
      <c r="F115" s="13" t="s">
        <v>16</v>
      </c>
      <c r="G115" s="18" t="s">
        <v>25</v>
      </c>
      <c r="H115" s="28" t="s">
        <v>18</v>
      </c>
      <c r="I115" s="14" t="n">
        <v>10000</v>
      </c>
      <c r="J115" s="14" t="s">
        <v>466</v>
      </c>
      <c r="K115" s="15" t="s">
        <v>20</v>
      </c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</row>
    <row r="116" s="1" customFormat="true" ht="31" hidden="false" customHeight="true" outlineLevel="0" collapsed="false">
      <c r="A116" s="9" t="n">
        <v>113</v>
      </c>
      <c r="B116" s="18" t="s">
        <v>454</v>
      </c>
      <c r="C116" s="18" t="s">
        <v>467</v>
      </c>
      <c r="D116" s="18" t="s">
        <v>468</v>
      </c>
      <c r="E116" s="50" t="s">
        <v>469</v>
      </c>
      <c r="F116" s="13" t="s">
        <v>16</v>
      </c>
      <c r="G116" s="18" t="s">
        <v>25</v>
      </c>
      <c r="H116" s="28" t="s">
        <v>18</v>
      </c>
      <c r="I116" s="14" t="n">
        <v>18000</v>
      </c>
      <c r="J116" s="14" t="s">
        <v>470</v>
      </c>
      <c r="K116" s="15" t="s">
        <v>20</v>
      </c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</row>
    <row r="117" s="1" customFormat="true" ht="31" hidden="false" customHeight="true" outlineLevel="0" collapsed="false">
      <c r="A117" s="9" t="n">
        <v>114</v>
      </c>
      <c r="B117" s="18" t="s">
        <v>454</v>
      </c>
      <c r="C117" s="18" t="s">
        <v>471</v>
      </c>
      <c r="D117" s="18" t="s">
        <v>472</v>
      </c>
      <c r="E117" s="50" t="s">
        <v>473</v>
      </c>
      <c r="F117" s="13" t="s">
        <v>16</v>
      </c>
      <c r="G117" s="18" t="s">
        <v>37</v>
      </c>
      <c r="H117" s="28" t="s">
        <v>18</v>
      </c>
      <c r="I117" s="14" t="n">
        <v>10000</v>
      </c>
      <c r="J117" s="14" t="s">
        <v>474</v>
      </c>
      <c r="K117" s="15" t="s">
        <v>20</v>
      </c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</row>
    <row r="118" s="1" customFormat="true" ht="31" hidden="false" customHeight="true" outlineLevel="0" collapsed="false">
      <c r="A118" s="9" t="n">
        <v>115</v>
      </c>
      <c r="B118" s="18" t="s">
        <v>454</v>
      </c>
      <c r="C118" s="18" t="s">
        <v>475</v>
      </c>
      <c r="D118" s="18" t="s">
        <v>476</v>
      </c>
      <c r="E118" s="50" t="s">
        <v>477</v>
      </c>
      <c r="F118" s="11" t="s">
        <v>24</v>
      </c>
      <c r="G118" s="18" t="s">
        <v>31</v>
      </c>
      <c r="H118" s="28" t="s">
        <v>26</v>
      </c>
      <c r="I118" s="14" t="n">
        <v>25000</v>
      </c>
      <c r="J118" s="48" t="s">
        <v>478</v>
      </c>
      <c r="K118" s="15" t="s">
        <v>20</v>
      </c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</row>
    <row r="119" s="52" customFormat="true" ht="31" hidden="false" customHeight="true" outlineLevel="0" collapsed="false">
      <c r="A119" s="9" t="n">
        <v>116</v>
      </c>
      <c r="B119" s="18" t="s">
        <v>454</v>
      </c>
      <c r="C119" s="18" t="s">
        <v>479</v>
      </c>
      <c r="D119" s="18" t="s">
        <v>480</v>
      </c>
      <c r="E119" s="50" t="s">
        <v>481</v>
      </c>
      <c r="F119" s="13" t="s">
        <v>16</v>
      </c>
      <c r="G119" s="18" t="s">
        <v>31</v>
      </c>
      <c r="H119" s="28" t="s">
        <v>18</v>
      </c>
      <c r="I119" s="14" t="n">
        <v>10000</v>
      </c>
      <c r="J119" s="14" t="s">
        <v>482</v>
      </c>
      <c r="K119" s="15" t="s">
        <v>20</v>
      </c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</row>
    <row r="120" s="1" customFormat="true" ht="31" hidden="false" customHeight="true" outlineLevel="0" collapsed="false">
      <c r="A120" s="9" t="n">
        <v>117</v>
      </c>
      <c r="B120" s="18" t="s">
        <v>454</v>
      </c>
      <c r="C120" s="18" t="s">
        <v>483</v>
      </c>
      <c r="D120" s="18" t="s">
        <v>484</v>
      </c>
      <c r="E120" s="50" t="s">
        <v>485</v>
      </c>
      <c r="F120" s="13" t="s">
        <v>36</v>
      </c>
      <c r="G120" s="18" t="s">
        <v>31</v>
      </c>
      <c r="H120" s="28" t="s">
        <v>26</v>
      </c>
      <c r="I120" s="14" t="n">
        <v>25000</v>
      </c>
      <c r="J120" s="14" t="s">
        <v>486</v>
      </c>
      <c r="K120" s="15" t="s">
        <v>20</v>
      </c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</row>
    <row r="121" s="1" customFormat="true" ht="31" hidden="false" customHeight="true" outlineLevel="0" collapsed="false">
      <c r="A121" s="9" t="n">
        <v>118</v>
      </c>
      <c r="B121" s="18" t="s">
        <v>454</v>
      </c>
      <c r="C121" s="18" t="s">
        <v>487</v>
      </c>
      <c r="D121" s="28" t="s">
        <v>488</v>
      </c>
      <c r="E121" s="9" t="s">
        <v>489</v>
      </c>
      <c r="F121" s="13" t="s">
        <v>16</v>
      </c>
      <c r="G121" s="18" t="s">
        <v>61</v>
      </c>
      <c r="H121" s="28" t="s">
        <v>18</v>
      </c>
      <c r="I121" s="14" t="n">
        <v>10000</v>
      </c>
      <c r="J121" s="14" t="s">
        <v>490</v>
      </c>
      <c r="K121" s="15" t="s">
        <v>20</v>
      </c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</row>
    <row r="122" s="1" customFormat="true" ht="31" hidden="false" customHeight="true" outlineLevel="0" collapsed="false">
      <c r="A122" s="9" t="n">
        <v>119</v>
      </c>
      <c r="B122" s="18" t="s">
        <v>454</v>
      </c>
      <c r="C122" s="18" t="s">
        <v>491</v>
      </c>
      <c r="D122" s="18" t="s">
        <v>492</v>
      </c>
      <c r="E122" s="50" t="s">
        <v>493</v>
      </c>
      <c r="F122" s="13" t="s">
        <v>16</v>
      </c>
      <c r="G122" s="18" t="s">
        <v>494</v>
      </c>
      <c r="H122" s="28" t="s">
        <v>18</v>
      </c>
      <c r="I122" s="14" t="n">
        <v>10000</v>
      </c>
      <c r="J122" s="14" t="s">
        <v>495</v>
      </c>
      <c r="K122" s="15" t="s">
        <v>20</v>
      </c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</row>
    <row r="123" s="1" customFormat="true" ht="31" hidden="false" customHeight="true" outlineLevel="0" collapsed="false">
      <c r="A123" s="9" t="n">
        <v>120</v>
      </c>
      <c r="B123" s="18" t="s">
        <v>454</v>
      </c>
      <c r="C123" s="18" t="s">
        <v>496</v>
      </c>
      <c r="D123" s="18" t="s">
        <v>497</v>
      </c>
      <c r="E123" s="50" t="s">
        <v>498</v>
      </c>
      <c r="F123" s="13" t="s">
        <v>16</v>
      </c>
      <c r="G123" s="18" t="s">
        <v>31</v>
      </c>
      <c r="H123" s="28" t="s">
        <v>18</v>
      </c>
      <c r="I123" s="14" t="n">
        <v>10000</v>
      </c>
      <c r="J123" s="22" t="s">
        <v>144</v>
      </c>
      <c r="K123" s="15" t="s">
        <v>20</v>
      </c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</row>
    <row r="124" s="1" customFormat="true" ht="31" hidden="false" customHeight="true" outlineLevel="0" collapsed="false">
      <c r="A124" s="9" t="n">
        <v>121</v>
      </c>
      <c r="B124" s="18" t="s">
        <v>454</v>
      </c>
      <c r="C124" s="18" t="s">
        <v>496</v>
      </c>
      <c r="D124" s="18" t="s">
        <v>499</v>
      </c>
      <c r="E124" s="50" t="s">
        <v>500</v>
      </c>
      <c r="F124" s="13" t="s">
        <v>16</v>
      </c>
      <c r="G124" s="18" t="s">
        <v>501</v>
      </c>
      <c r="H124" s="28" t="s">
        <v>18</v>
      </c>
      <c r="I124" s="14" t="n">
        <v>10000</v>
      </c>
      <c r="J124" s="14" t="s">
        <v>502</v>
      </c>
      <c r="K124" s="15" t="s">
        <v>20</v>
      </c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</row>
    <row r="125" s="1" customFormat="true" ht="31" hidden="false" customHeight="true" outlineLevel="0" collapsed="false">
      <c r="A125" s="9" t="n">
        <v>122</v>
      </c>
      <c r="B125" s="18" t="s">
        <v>454</v>
      </c>
      <c r="C125" s="18" t="s">
        <v>503</v>
      </c>
      <c r="D125" s="18" t="s">
        <v>504</v>
      </c>
      <c r="E125" s="53" t="s">
        <v>505</v>
      </c>
      <c r="F125" s="13" t="s">
        <v>16</v>
      </c>
      <c r="G125" s="18" t="s">
        <v>61</v>
      </c>
      <c r="H125" s="28" t="s">
        <v>18</v>
      </c>
      <c r="I125" s="14" t="n">
        <v>18000</v>
      </c>
      <c r="J125" s="14" t="s">
        <v>506</v>
      </c>
      <c r="K125" s="15" t="s">
        <v>20</v>
      </c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</row>
    <row r="126" s="1" customFormat="true" ht="31" hidden="false" customHeight="true" outlineLevel="0" collapsed="false">
      <c r="A126" s="9" t="n">
        <v>123</v>
      </c>
      <c r="B126" s="28" t="s">
        <v>507</v>
      </c>
      <c r="C126" s="28" t="s">
        <v>508</v>
      </c>
      <c r="D126" s="28" t="s">
        <v>509</v>
      </c>
      <c r="E126" s="9" t="s">
        <v>510</v>
      </c>
      <c r="F126" s="13" t="s">
        <v>16</v>
      </c>
      <c r="G126" s="28" t="s">
        <v>61</v>
      </c>
      <c r="H126" s="28" t="s">
        <v>18</v>
      </c>
      <c r="I126" s="14" t="n">
        <v>10000</v>
      </c>
      <c r="J126" s="14" t="s">
        <v>511</v>
      </c>
      <c r="K126" s="15" t="s">
        <v>20</v>
      </c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</row>
    <row r="127" s="1" customFormat="true" ht="31" hidden="false" customHeight="true" outlineLevel="0" collapsed="false">
      <c r="A127" s="9" t="n">
        <v>124</v>
      </c>
      <c r="B127" s="28" t="s">
        <v>507</v>
      </c>
      <c r="C127" s="28" t="s">
        <v>512</v>
      </c>
      <c r="D127" s="28" t="s">
        <v>513</v>
      </c>
      <c r="E127" s="9" t="s">
        <v>514</v>
      </c>
      <c r="F127" s="13" t="s">
        <v>36</v>
      </c>
      <c r="G127" s="28" t="s">
        <v>31</v>
      </c>
      <c r="H127" s="28" t="s">
        <v>26</v>
      </c>
      <c r="I127" s="14" t="n">
        <v>25000</v>
      </c>
      <c r="J127" s="14" t="s">
        <v>515</v>
      </c>
      <c r="K127" s="15" t="s">
        <v>20</v>
      </c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</row>
    <row r="128" s="1" customFormat="true" ht="31" hidden="false" customHeight="true" outlineLevel="0" collapsed="false">
      <c r="A128" s="9" t="n">
        <v>125</v>
      </c>
      <c r="B128" s="28" t="s">
        <v>507</v>
      </c>
      <c r="C128" s="28" t="s">
        <v>516</v>
      </c>
      <c r="D128" s="28" t="s">
        <v>517</v>
      </c>
      <c r="E128" s="9" t="s">
        <v>518</v>
      </c>
      <c r="F128" s="13" t="s">
        <v>16</v>
      </c>
      <c r="G128" s="28" t="s">
        <v>37</v>
      </c>
      <c r="H128" s="28" t="s">
        <v>18</v>
      </c>
      <c r="I128" s="14" t="n">
        <v>10000</v>
      </c>
      <c r="J128" s="14" t="s">
        <v>519</v>
      </c>
      <c r="K128" s="15" t="s">
        <v>20</v>
      </c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</row>
    <row r="129" s="1" customFormat="true" ht="31" hidden="false" customHeight="true" outlineLevel="0" collapsed="false">
      <c r="A129" s="9" t="n">
        <v>126</v>
      </c>
      <c r="B129" s="28" t="s">
        <v>507</v>
      </c>
      <c r="C129" s="28" t="s">
        <v>516</v>
      </c>
      <c r="D129" s="28" t="s">
        <v>520</v>
      </c>
      <c r="E129" s="9" t="s">
        <v>521</v>
      </c>
      <c r="F129" s="11" t="s">
        <v>24</v>
      </c>
      <c r="G129" s="28" t="s">
        <v>17</v>
      </c>
      <c r="H129" s="28" t="s">
        <v>26</v>
      </c>
      <c r="I129" s="14" t="n">
        <v>20000</v>
      </c>
      <c r="J129" s="14" t="s">
        <v>522</v>
      </c>
      <c r="K129" s="15" t="s">
        <v>20</v>
      </c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</row>
    <row r="130" s="52" customFormat="true" ht="31" hidden="false" customHeight="true" outlineLevel="0" collapsed="false">
      <c r="A130" s="9" t="n">
        <v>127</v>
      </c>
      <c r="B130" s="28" t="s">
        <v>507</v>
      </c>
      <c r="C130" s="28" t="s">
        <v>523</v>
      </c>
      <c r="D130" s="28" t="s">
        <v>524</v>
      </c>
      <c r="E130" s="9" t="s">
        <v>525</v>
      </c>
      <c r="F130" s="13" t="s">
        <v>36</v>
      </c>
      <c r="G130" s="28" t="s">
        <v>31</v>
      </c>
      <c r="H130" s="28" t="s">
        <v>26</v>
      </c>
      <c r="I130" s="14" t="n">
        <v>25000</v>
      </c>
      <c r="J130" s="14" t="s">
        <v>526</v>
      </c>
      <c r="K130" s="15" t="s">
        <v>20</v>
      </c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</row>
    <row r="131" s="52" customFormat="true" ht="31" hidden="false" customHeight="true" outlineLevel="0" collapsed="false">
      <c r="A131" s="9" t="n">
        <v>128</v>
      </c>
      <c r="B131" s="28" t="s">
        <v>507</v>
      </c>
      <c r="C131" s="28" t="s">
        <v>523</v>
      </c>
      <c r="D131" s="28" t="s">
        <v>527</v>
      </c>
      <c r="E131" s="9" t="s">
        <v>528</v>
      </c>
      <c r="F131" s="13" t="s">
        <v>16</v>
      </c>
      <c r="G131" s="28" t="s">
        <v>31</v>
      </c>
      <c r="H131" s="28" t="s">
        <v>18</v>
      </c>
      <c r="I131" s="14" t="n">
        <v>10000</v>
      </c>
      <c r="J131" s="14" t="s">
        <v>529</v>
      </c>
      <c r="K131" s="15" t="s">
        <v>20</v>
      </c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</row>
    <row r="132" s="1" customFormat="true" ht="31" hidden="false" customHeight="true" outlineLevel="0" collapsed="false">
      <c r="A132" s="9" t="n">
        <v>129</v>
      </c>
      <c r="B132" s="28" t="s">
        <v>507</v>
      </c>
      <c r="C132" s="28" t="s">
        <v>530</v>
      </c>
      <c r="D132" s="28" t="s">
        <v>531</v>
      </c>
      <c r="E132" s="9" t="s">
        <v>532</v>
      </c>
      <c r="F132" s="13" t="s">
        <v>36</v>
      </c>
      <c r="G132" s="28" t="s">
        <v>25</v>
      </c>
      <c r="H132" s="28" t="s">
        <v>26</v>
      </c>
      <c r="I132" s="14" t="n">
        <v>26000</v>
      </c>
      <c r="J132" s="22" t="s">
        <v>144</v>
      </c>
      <c r="K132" s="15" t="s">
        <v>20</v>
      </c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</row>
    <row r="133" s="1" customFormat="true" ht="31" hidden="false" customHeight="true" outlineLevel="0" collapsed="false">
      <c r="A133" s="9" t="n">
        <v>130</v>
      </c>
      <c r="B133" s="28" t="s">
        <v>507</v>
      </c>
      <c r="C133" s="28" t="s">
        <v>530</v>
      </c>
      <c r="D133" s="28" t="s">
        <v>533</v>
      </c>
      <c r="E133" s="9" t="s">
        <v>534</v>
      </c>
      <c r="F133" s="13" t="s">
        <v>16</v>
      </c>
      <c r="G133" s="28" t="s">
        <v>37</v>
      </c>
      <c r="H133" s="28" t="s">
        <v>18</v>
      </c>
      <c r="I133" s="14" t="n">
        <v>10000</v>
      </c>
      <c r="J133" s="22" t="s">
        <v>144</v>
      </c>
      <c r="K133" s="15" t="s">
        <v>20</v>
      </c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</row>
    <row r="134" s="1" customFormat="true" ht="31" hidden="false" customHeight="true" outlineLevel="0" collapsed="false">
      <c r="A134" s="9" t="n">
        <v>131</v>
      </c>
      <c r="B134" s="28" t="s">
        <v>535</v>
      </c>
      <c r="C134" s="18" t="s">
        <v>536</v>
      </c>
      <c r="D134" s="28" t="s">
        <v>537</v>
      </c>
      <c r="E134" s="20" t="s">
        <v>538</v>
      </c>
      <c r="F134" s="13" t="s">
        <v>16</v>
      </c>
      <c r="G134" s="28" t="s">
        <v>37</v>
      </c>
      <c r="H134" s="28" t="s">
        <v>18</v>
      </c>
      <c r="I134" s="14" t="n">
        <v>10000</v>
      </c>
      <c r="J134" s="14" t="s">
        <v>539</v>
      </c>
      <c r="K134" s="15" t="s">
        <v>20</v>
      </c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</row>
    <row r="135" s="1" customFormat="true" ht="31" hidden="false" customHeight="true" outlineLevel="0" collapsed="false">
      <c r="A135" s="9" t="n">
        <v>132</v>
      </c>
      <c r="B135" s="28" t="s">
        <v>535</v>
      </c>
      <c r="C135" s="18" t="s">
        <v>540</v>
      </c>
      <c r="D135" s="28" t="s">
        <v>541</v>
      </c>
      <c r="E135" s="20" t="s">
        <v>542</v>
      </c>
      <c r="F135" s="13" t="s">
        <v>16</v>
      </c>
      <c r="G135" s="28" t="s">
        <v>37</v>
      </c>
      <c r="H135" s="28" t="s">
        <v>18</v>
      </c>
      <c r="I135" s="14" t="n">
        <v>10000</v>
      </c>
      <c r="J135" s="14" t="s">
        <v>543</v>
      </c>
      <c r="K135" s="15" t="s">
        <v>20</v>
      </c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</row>
    <row r="136" s="1" customFormat="true" ht="31" hidden="false" customHeight="true" outlineLevel="0" collapsed="false">
      <c r="A136" s="9" t="n">
        <v>133</v>
      </c>
      <c r="B136" s="28" t="s">
        <v>535</v>
      </c>
      <c r="C136" s="18" t="s">
        <v>544</v>
      </c>
      <c r="D136" s="28" t="s">
        <v>545</v>
      </c>
      <c r="E136" s="20" t="s">
        <v>546</v>
      </c>
      <c r="F136" s="13" t="s">
        <v>16</v>
      </c>
      <c r="G136" s="28" t="s">
        <v>37</v>
      </c>
      <c r="H136" s="28" t="s">
        <v>18</v>
      </c>
      <c r="I136" s="14" t="n">
        <v>10000</v>
      </c>
      <c r="J136" s="14" t="s">
        <v>547</v>
      </c>
      <c r="K136" s="15" t="s">
        <v>20</v>
      </c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</row>
    <row r="137" s="1" customFormat="true" ht="31" hidden="false" customHeight="true" outlineLevel="0" collapsed="false">
      <c r="A137" s="9" t="n">
        <v>134</v>
      </c>
      <c r="B137" s="28" t="s">
        <v>535</v>
      </c>
      <c r="C137" s="18" t="s">
        <v>548</v>
      </c>
      <c r="D137" s="28" t="s">
        <v>549</v>
      </c>
      <c r="E137" s="20" t="s">
        <v>550</v>
      </c>
      <c r="F137" s="13" t="s">
        <v>16</v>
      </c>
      <c r="G137" s="28" t="s">
        <v>37</v>
      </c>
      <c r="H137" s="28" t="s">
        <v>18</v>
      </c>
      <c r="I137" s="14" t="n">
        <v>10000</v>
      </c>
      <c r="J137" s="14" t="s">
        <v>551</v>
      </c>
      <c r="K137" s="15" t="s">
        <v>20</v>
      </c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</row>
    <row r="138" s="1" customFormat="true" ht="31" hidden="false" customHeight="true" outlineLevel="0" collapsed="false">
      <c r="A138" s="9" t="n">
        <v>135</v>
      </c>
      <c r="B138" s="28" t="s">
        <v>535</v>
      </c>
      <c r="C138" s="18" t="s">
        <v>552</v>
      </c>
      <c r="D138" s="28" t="s">
        <v>553</v>
      </c>
      <c r="E138" s="20" t="s">
        <v>554</v>
      </c>
      <c r="F138" s="13" t="s">
        <v>36</v>
      </c>
      <c r="G138" s="28" t="s">
        <v>31</v>
      </c>
      <c r="H138" s="28" t="s">
        <v>26</v>
      </c>
      <c r="I138" s="14" t="n">
        <v>25000</v>
      </c>
      <c r="J138" s="14" t="s">
        <v>555</v>
      </c>
      <c r="K138" s="15" t="s">
        <v>20</v>
      </c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</row>
    <row r="139" s="1" customFormat="true" ht="31" hidden="false" customHeight="true" outlineLevel="0" collapsed="false">
      <c r="A139" s="9" t="n">
        <v>136</v>
      </c>
      <c r="B139" s="28" t="s">
        <v>535</v>
      </c>
      <c r="C139" s="18" t="s">
        <v>556</v>
      </c>
      <c r="D139" s="28" t="s">
        <v>557</v>
      </c>
      <c r="E139" s="20" t="s">
        <v>558</v>
      </c>
      <c r="F139" s="13" t="s">
        <v>36</v>
      </c>
      <c r="G139" s="28" t="s">
        <v>31</v>
      </c>
      <c r="H139" s="28" t="s">
        <v>26</v>
      </c>
      <c r="I139" s="14" t="n">
        <v>25000</v>
      </c>
      <c r="J139" s="14" t="s">
        <v>559</v>
      </c>
      <c r="K139" s="15" t="s">
        <v>20</v>
      </c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</row>
    <row r="140" s="1" customFormat="true" ht="31" hidden="false" customHeight="true" outlineLevel="0" collapsed="false">
      <c r="A140" s="9" t="n">
        <v>137</v>
      </c>
      <c r="B140" s="28" t="s">
        <v>535</v>
      </c>
      <c r="C140" s="18" t="s">
        <v>560</v>
      </c>
      <c r="D140" s="28" t="s">
        <v>561</v>
      </c>
      <c r="E140" s="20" t="s">
        <v>562</v>
      </c>
      <c r="F140" s="13" t="s">
        <v>36</v>
      </c>
      <c r="G140" s="28" t="s">
        <v>31</v>
      </c>
      <c r="H140" s="28" t="s">
        <v>26</v>
      </c>
      <c r="I140" s="14" t="n">
        <v>25000</v>
      </c>
      <c r="J140" s="14" t="s">
        <v>563</v>
      </c>
      <c r="K140" s="15" t="s">
        <v>20</v>
      </c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</row>
    <row r="141" s="1" customFormat="true" ht="31" hidden="false" customHeight="true" outlineLevel="0" collapsed="false">
      <c r="A141" s="9" t="n">
        <v>138</v>
      </c>
      <c r="B141" s="28" t="s">
        <v>535</v>
      </c>
      <c r="C141" s="18" t="s">
        <v>564</v>
      </c>
      <c r="D141" s="28" t="s">
        <v>565</v>
      </c>
      <c r="E141" s="20" t="s">
        <v>566</v>
      </c>
      <c r="F141" s="11" t="s">
        <v>24</v>
      </c>
      <c r="G141" s="28" t="s">
        <v>37</v>
      </c>
      <c r="H141" s="28" t="s">
        <v>26</v>
      </c>
      <c r="I141" s="14" t="n">
        <v>31000</v>
      </c>
      <c r="J141" s="22" t="s">
        <v>144</v>
      </c>
      <c r="K141" s="15" t="s">
        <v>20</v>
      </c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</row>
    <row r="142" s="1" customFormat="true" ht="31" hidden="false" customHeight="true" outlineLevel="0" collapsed="false">
      <c r="A142" s="9" t="n">
        <v>139</v>
      </c>
      <c r="B142" s="28" t="s">
        <v>535</v>
      </c>
      <c r="C142" s="18" t="s">
        <v>567</v>
      </c>
      <c r="D142" s="28" t="s">
        <v>568</v>
      </c>
      <c r="E142" s="20" t="s">
        <v>569</v>
      </c>
      <c r="F142" s="13" t="s">
        <v>16</v>
      </c>
      <c r="G142" s="28" t="s">
        <v>37</v>
      </c>
      <c r="H142" s="28" t="s">
        <v>18</v>
      </c>
      <c r="I142" s="14" t="n">
        <v>10000</v>
      </c>
      <c r="J142" s="14" t="s">
        <v>570</v>
      </c>
      <c r="K142" s="15" t="s">
        <v>20</v>
      </c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</row>
    <row r="143" s="1" customFormat="true" ht="31" hidden="false" customHeight="true" outlineLevel="0" collapsed="false">
      <c r="A143" s="9" t="n">
        <v>140</v>
      </c>
      <c r="B143" s="28" t="s">
        <v>535</v>
      </c>
      <c r="C143" s="18" t="s">
        <v>571</v>
      </c>
      <c r="D143" s="28" t="s">
        <v>572</v>
      </c>
      <c r="E143" s="20" t="s">
        <v>573</v>
      </c>
      <c r="F143" s="13" t="s">
        <v>36</v>
      </c>
      <c r="G143" s="28" t="s">
        <v>31</v>
      </c>
      <c r="H143" s="28" t="s">
        <v>26</v>
      </c>
      <c r="I143" s="14" t="n">
        <v>25000</v>
      </c>
      <c r="J143" s="14" t="s">
        <v>574</v>
      </c>
      <c r="K143" s="15" t="s">
        <v>20</v>
      </c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</row>
    <row r="144" s="1" customFormat="true" ht="31" hidden="false" customHeight="true" outlineLevel="0" collapsed="false">
      <c r="A144" s="9" t="n">
        <v>141</v>
      </c>
      <c r="B144" s="28" t="s">
        <v>575</v>
      </c>
      <c r="C144" s="18" t="s">
        <v>576</v>
      </c>
      <c r="D144" s="28" t="s">
        <v>577</v>
      </c>
      <c r="E144" s="9" t="s">
        <v>578</v>
      </c>
      <c r="F144" s="13" t="s">
        <v>36</v>
      </c>
      <c r="G144" s="28" t="s">
        <v>31</v>
      </c>
      <c r="H144" s="28" t="s">
        <v>26</v>
      </c>
      <c r="I144" s="14" t="n">
        <v>25000</v>
      </c>
      <c r="J144" s="14" t="s">
        <v>579</v>
      </c>
      <c r="K144" s="15" t="s">
        <v>20</v>
      </c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</row>
    <row r="145" s="1" customFormat="true" ht="31" hidden="false" customHeight="true" outlineLevel="0" collapsed="false">
      <c r="A145" s="9" t="n">
        <v>142</v>
      </c>
      <c r="B145" s="28" t="s">
        <v>575</v>
      </c>
      <c r="C145" s="18" t="s">
        <v>576</v>
      </c>
      <c r="D145" s="28" t="s">
        <v>580</v>
      </c>
      <c r="E145" s="9" t="s">
        <v>581</v>
      </c>
      <c r="F145" s="13" t="s">
        <v>16</v>
      </c>
      <c r="G145" s="28" t="s">
        <v>31</v>
      </c>
      <c r="H145" s="28" t="s">
        <v>18</v>
      </c>
      <c r="I145" s="14" t="n">
        <v>10000</v>
      </c>
      <c r="J145" s="14" t="s">
        <v>582</v>
      </c>
      <c r="K145" s="15" t="s">
        <v>20</v>
      </c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</row>
    <row r="146" s="1" customFormat="true" ht="31" hidden="false" customHeight="true" outlineLevel="0" collapsed="false">
      <c r="A146" s="9" t="n">
        <v>143</v>
      </c>
      <c r="B146" s="28" t="s">
        <v>575</v>
      </c>
      <c r="C146" s="18" t="s">
        <v>583</v>
      </c>
      <c r="D146" s="28" t="s">
        <v>584</v>
      </c>
      <c r="E146" s="9" t="s">
        <v>585</v>
      </c>
      <c r="F146" s="13" t="s">
        <v>16</v>
      </c>
      <c r="G146" s="28" t="s">
        <v>37</v>
      </c>
      <c r="H146" s="28" t="s">
        <v>18</v>
      </c>
      <c r="I146" s="14" t="n">
        <v>10000</v>
      </c>
      <c r="J146" s="14" t="s">
        <v>586</v>
      </c>
      <c r="K146" s="15" t="s">
        <v>20</v>
      </c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</row>
    <row r="147" s="1" customFormat="true" ht="31" hidden="false" customHeight="true" outlineLevel="0" collapsed="false">
      <c r="A147" s="9" t="n">
        <v>144</v>
      </c>
      <c r="B147" s="28" t="s">
        <v>575</v>
      </c>
      <c r="C147" s="18" t="s">
        <v>587</v>
      </c>
      <c r="D147" s="28" t="s">
        <v>588</v>
      </c>
      <c r="E147" s="9" t="s">
        <v>589</v>
      </c>
      <c r="F147" s="13" t="s">
        <v>16</v>
      </c>
      <c r="G147" s="28" t="s">
        <v>37</v>
      </c>
      <c r="H147" s="28" t="s">
        <v>18</v>
      </c>
      <c r="I147" s="14" t="n">
        <v>10000</v>
      </c>
      <c r="J147" s="14" t="s">
        <v>590</v>
      </c>
      <c r="K147" s="15" t="s">
        <v>20</v>
      </c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</row>
    <row r="148" s="1" customFormat="true" ht="31" hidden="false" customHeight="true" outlineLevel="0" collapsed="false">
      <c r="A148" s="9" t="n">
        <v>145</v>
      </c>
      <c r="B148" s="28" t="s">
        <v>575</v>
      </c>
      <c r="C148" s="18" t="s">
        <v>591</v>
      </c>
      <c r="D148" s="28" t="s">
        <v>592</v>
      </c>
      <c r="E148" s="9" t="s">
        <v>593</v>
      </c>
      <c r="F148" s="13" t="s">
        <v>36</v>
      </c>
      <c r="G148" s="28" t="s">
        <v>37</v>
      </c>
      <c r="H148" s="28" t="s">
        <v>26</v>
      </c>
      <c r="I148" s="14" t="n">
        <v>31000</v>
      </c>
      <c r="J148" s="14" t="s">
        <v>594</v>
      </c>
      <c r="K148" s="15" t="s">
        <v>20</v>
      </c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</row>
    <row r="149" s="1" customFormat="true" ht="31" hidden="false" customHeight="true" outlineLevel="0" collapsed="false">
      <c r="A149" s="9" t="n">
        <v>146</v>
      </c>
      <c r="B149" s="28" t="s">
        <v>575</v>
      </c>
      <c r="C149" s="18" t="s">
        <v>595</v>
      </c>
      <c r="D149" s="28" t="s">
        <v>596</v>
      </c>
      <c r="E149" s="9" t="s">
        <v>597</v>
      </c>
      <c r="F149" s="13" t="s">
        <v>16</v>
      </c>
      <c r="G149" s="28" t="s">
        <v>37</v>
      </c>
      <c r="H149" s="28" t="s">
        <v>18</v>
      </c>
      <c r="I149" s="14" t="n">
        <v>10000</v>
      </c>
      <c r="J149" s="14" t="s">
        <v>598</v>
      </c>
      <c r="K149" s="15" t="s">
        <v>20</v>
      </c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</row>
    <row r="150" s="1" customFormat="true" ht="31" hidden="false" customHeight="true" outlineLevel="0" collapsed="false">
      <c r="A150" s="9" t="n">
        <v>147</v>
      </c>
      <c r="B150" s="28" t="s">
        <v>575</v>
      </c>
      <c r="C150" s="18" t="s">
        <v>599</v>
      </c>
      <c r="D150" s="28" t="s">
        <v>600</v>
      </c>
      <c r="E150" s="9" t="s">
        <v>601</v>
      </c>
      <c r="F150" s="13" t="s">
        <v>16</v>
      </c>
      <c r="G150" s="28" t="s">
        <v>31</v>
      </c>
      <c r="H150" s="28" t="s">
        <v>18</v>
      </c>
      <c r="I150" s="14" t="n">
        <v>10000</v>
      </c>
      <c r="J150" s="14" t="s">
        <v>602</v>
      </c>
      <c r="K150" s="15" t="s">
        <v>20</v>
      </c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</row>
    <row r="151" s="1" customFormat="true" ht="31" hidden="false" customHeight="true" outlineLevel="0" collapsed="false">
      <c r="A151" s="9" t="n">
        <v>148</v>
      </c>
      <c r="B151" s="28" t="s">
        <v>575</v>
      </c>
      <c r="C151" s="18" t="s">
        <v>603</v>
      </c>
      <c r="D151" s="28" t="s">
        <v>604</v>
      </c>
      <c r="E151" s="50" t="s">
        <v>605</v>
      </c>
      <c r="F151" s="13" t="s">
        <v>16</v>
      </c>
      <c r="G151" s="28" t="s">
        <v>37</v>
      </c>
      <c r="H151" s="18" t="s">
        <v>18</v>
      </c>
      <c r="I151" s="14" t="n">
        <v>10000</v>
      </c>
      <c r="J151" s="14" t="s">
        <v>606</v>
      </c>
      <c r="K151" s="15" t="s">
        <v>20</v>
      </c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</row>
    <row r="152" s="1" customFormat="true" ht="31" hidden="false" customHeight="true" outlineLevel="0" collapsed="false">
      <c r="A152" s="9" t="n">
        <v>149</v>
      </c>
      <c r="B152" s="28" t="s">
        <v>575</v>
      </c>
      <c r="C152" s="18" t="s">
        <v>607</v>
      </c>
      <c r="D152" s="28" t="s">
        <v>608</v>
      </c>
      <c r="E152" s="50" t="s">
        <v>609</v>
      </c>
      <c r="F152" s="13" t="s">
        <v>16</v>
      </c>
      <c r="G152" s="28" t="s">
        <v>37</v>
      </c>
      <c r="H152" s="18" t="s">
        <v>18</v>
      </c>
      <c r="I152" s="14" t="n">
        <v>10000</v>
      </c>
      <c r="J152" s="14" t="s">
        <v>610</v>
      </c>
      <c r="K152" s="15" t="s">
        <v>20</v>
      </c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</row>
    <row r="153" s="1" customFormat="true" ht="31" hidden="false" customHeight="true" outlineLevel="0" collapsed="false">
      <c r="A153" s="9" t="n">
        <v>150</v>
      </c>
      <c r="B153" s="28" t="s">
        <v>575</v>
      </c>
      <c r="C153" s="18" t="s">
        <v>611</v>
      </c>
      <c r="D153" s="28" t="s">
        <v>612</v>
      </c>
      <c r="E153" s="9" t="s">
        <v>613</v>
      </c>
      <c r="F153" s="13" t="s">
        <v>16</v>
      </c>
      <c r="G153" s="28" t="s">
        <v>31</v>
      </c>
      <c r="H153" s="28" t="s">
        <v>18</v>
      </c>
      <c r="I153" s="14" t="n">
        <v>10000</v>
      </c>
      <c r="J153" s="14" t="s">
        <v>614</v>
      </c>
      <c r="K153" s="15" t="s">
        <v>20</v>
      </c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</row>
    <row r="154" s="1" customFormat="true" ht="31" hidden="false" customHeight="true" outlineLevel="0" collapsed="false">
      <c r="A154" s="9" t="n">
        <v>151</v>
      </c>
      <c r="B154" s="28" t="s">
        <v>575</v>
      </c>
      <c r="C154" s="18" t="s">
        <v>615</v>
      </c>
      <c r="D154" s="28" t="s">
        <v>616</v>
      </c>
      <c r="E154" s="9" t="s">
        <v>617</v>
      </c>
      <c r="F154" s="13" t="s">
        <v>16</v>
      </c>
      <c r="G154" s="28" t="s">
        <v>37</v>
      </c>
      <c r="H154" s="28" t="s">
        <v>18</v>
      </c>
      <c r="I154" s="14" t="n">
        <v>10000</v>
      </c>
      <c r="J154" s="29" t="s">
        <v>618</v>
      </c>
      <c r="K154" s="15" t="s">
        <v>20</v>
      </c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</row>
    <row r="155" s="1" customFormat="true" ht="31" hidden="false" customHeight="true" outlineLevel="0" collapsed="false">
      <c r="A155" s="9" t="n">
        <v>152</v>
      </c>
      <c r="B155" s="28" t="s">
        <v>575</v>
      </c>
      <c r="C155" s="18" t="s">
        <v>619</v>
      </c>
      <c r="D155" s="28" t="s">
        <v>620</v>
      </c>
      <c r="E155" s="9" t="s">
        <v>621</v>
      </c>
      <c r="F155" s="11" t="s">
        <v>24</v>
      </c>
      <c r="G155" s="28" t="s">
        <v>31</v>
      </c>
      <c r="H155" s="28" t="s">
        <v>26</v>
      </c>
      <c r="I155" s="14" t="n">
        <v>25000</v>
      </c>
      <c r="J155" s="29" t="s">
        <v>622</v>
      </c>
      <c r="K155" s="15" t="s">
        <v>20</v>
      </c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</row>
    <row r="156" s="1" customFormat="true" ht="31" hidden="false" customHeight="true" outlineLevel="0" collapsed="false">
      <c r="A156" s="9" t="n">
        <v>153</v>
      </c>
      <c r="B156" s="28" t="s">
        <v>575</v>
      </c>
      <c r="C156" s="18" t="s">
        <v>623</v>
      </c>
      <c r="D156" s="28" t="s">
        <v>624</v>
      </c>
      <c r="E156" s="9" t="s">
        <v>625</v>
      </c>
      <c r="F156" s="11" t="s">
        <v>24</v>
      </c>
      <c r="G156" s="28" t="s">
        <v>31</v>
      </c>
      <c r="H156" s="28" t="s">
        <v>26</v>
      </c>
      <c r="I156" s="14" t="n">
        <v>25000</v>
      </c>
      <c r="J156" s="14" t="s">
        <v>626</v>
      </c>
      <c r="K156" s="15" t="s">
        <v>20</v>
      </c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</row>
    <row r="157" s="1" customFormat="true" ht="31" hidden="false" customHeight="true" outlineLevel="0" collapsed="false">
      <c r="A157" s="9" t="n">
        <v>154</v>
      </c>
      <c r="B157" s="28" t="s">
        <v>575</v>
      </c>
      <c r="C157" s="18" t="s">
        <v>627</v>
      </c>
      <c r="D157" s="28" t="s">
        <v>628</v>
      </c>
      <c r="E157" s="9" t="s">
        <v>629</v>
      </c>
      <c r="F157" s="13" t="s">
        <v>36</v>
      </c>
      <c r="G157" s="28" t="s">
        <v>630</v>
      </c>
      <c r="H157" s="28" t="s">
        <v>26</v>
      </c>
      <c r="I157" s="14" t="n">
        <v>25000</v>
      </c>
      <c r="J157" s="14" t="s">
        <v>631</v>
      </c>
      <c r="K157" s="15" t="s">
        <v>20</v>
      </c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</row>
    <row r="158" s="52" customFormat="true" ht="31" hidden="false" customHeight="true" outlineLevel="0" collapsed="false">
      <c r="A158" s="9" t="n">
        <v>155</v>
      </c>
      <c r="B158" s="28" t="s">
        <v>575</v>
      </c>
      <c r="C158" s="18" t="s">
        <v>632</v>
      </c>
      <c r="D158" s="28" t="s">
        <v>633</v>
      </c>
      <c r="E158" s="9" t="s">
        <v>634</v>
      </c>
      <c r="F158" s="13" t="s">
        <v>16</v>
      </c>
      <c r="G158" s="28" t="s">
        <v>37</v>
      </c>
      <c r="H158" s="28" t="s">
        <v>18</v>
      </c>
      <c r="I158" s="14" t="n">
        <v>10000</v>
      </c>
      <c r="J158" s="14" t="s">
        <v>635</v>
      </c>
      <c r="K158" s="15" t="s">
        <v>20</v>
      </c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</row>
    <row r="159" s="1" customFormat="true" ht="31" hidden="false" customHeight="true" outlineLevel="0" collapsed="false">
      <c r="A159" s="9" t="n">
        <v>156</v>
      </c>
      <c r="B159" s="28" t="s">
        <v>575</v>
      </c>
      <c r="C159" s="18" t="s">
        <v>636</v>
      </c>
      <c r="D159" s="28" t="s">
        <v>637</v>
      </c>
      <c r="E159" s="15" t="s">
        <v>638</v>
      </c>
      <c r="F159" s="13" t="s">
        <v>16</v>
      </c>
      <c r="G159" s="28" t="s">
        <v>31</v>
      </c>
      <c r="H159" s="28" t="s">
        <v>18</v>
      </c>
      <c r="I159" s="14" t="n">
        <v>10000</v>
      </c>
      <c r="J159" s="14" t="s">
        <v>639</v>
      </c>
      <c r="K159" s="15" t="s">
        <v>20</v>
      </c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</row>
    <row r="160" s="1" customFormat="true" ht="31" hidden="false" customHeight="true" outlineLevel="0" collapsed="false">
      <c r="A160" s="9" t="n">
        <v>157</v>
      </c>
      <c r="B160" s="28" t="s">
        <v>575</v>
      </c>
      <c r="C160" s="18" t="s">
        <v>640</v>
      </c>
      <c r="D160" s="22" t="s">
        <v>641</v>
      </c>
      <c r="E160" s="14" t="s">
        <v>642</v>
      </c>
      <c r="F160" s="13" t="s">
        <v>16</v>
      </c>
      <c r="G160" s="28" t="s">
        <v>37</v>
      </c>
      <c r="H160" s="28" t="s">
        <v>18</v>
      </c>
      <c r="I160" s="14" t="n">
        <v>10000</v>
      </c>
      <c r="J160" s="14" t="s">
        <v>643</v>
      </c>
      <c r="K160" s="15" t="s">
        <v>20</v>
      </c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</row>
    <row r="161" s="1" customFormat="true" ht="31" hidden="false" customHeight="true" outlineLevel="0" collapsed="false">
      <c r="A161" s="9" t="n">
        <v>158</v>
      </c>
      <c r="B161" s="28" t="s">
        <v>575</v>
      </c>
      <c r="C161" s="18" t="s">
        <v>644</v>
      </c>
      <c r="D161" s="28" t="s">
        <v>645</v>
      </c>
      <c r="E161" s="9" t="s">
        <v>646</v>
      </c>
      <c r="F161" s="13" t="s">
        <v>16</v>
      </c>
      <c r="G161" s="28" t="s">
        <v>37</v>
      </c>
      <c r="H161" s="28" t="s">
        <v>18</v>
      </c>
      <c r="I161" s="14" t="n">
        <v>10000</v>
      </c>
      <c r="J161" s="14" t="s">
        <v>647</v>
      </c>
      <c r="K161" s="15" t="s">
        <v>20</v>
      </c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</row>
    <row r="162" s="1" customFormat="true" ht="31" hidden="false" customHeight="true" outlineLevel="0" collapsed="false">
      <c r="A162" s="9" t="n">
        <v>159</v>
      </c>
      <c r="B162" s="28" t="s">
        <v>575</v>
      </c>
      <c r="C162" s="18" t="s">
        <v>648</v>
      </c>
      <c r="D162" s="28" t="s">
        <v>649</v>
      </c>
      <c r="E162" s="9" t="s">
        <v>650</v>
      </c>
      <c r="F162" s="11" t="s">
        <v>24</v>
      </c>
      <c r="G162" s="28" t="s">
        <v>17</v>
      </c>
      <c r="H162" s="28" t="s">
        <v>26</v>
      </c>
      <c r="I162" s="14" t="n">
        <v>20000</v>
      </c>
      <c r="J162" s="29" t="s">
        <v>651</v>
      </c>
      <c r="K162" s="15" t="s">
        <v>20</v>
      </c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</row>
    <row r="163" s="1" customFormat="true" ht="31" hidden="false" customHeight="true" outlineLevel="0" collapsed="false">
      <c r="A163" s="9" t="n">
        <v>160</v>
      </c>
      <c r="B163" s="22" t="s">
        <v>575</v>
      </c>
      <c r="C163" s="18" t="s">
        <v>652</v>
      </c>
      <c r="D163" s="28" t="s">
        <v>653</v>
      </c>
      <c r="E163" s="9" t="s">
        <v>654</v>
      </c>
      <c r="F163" s="13" t="s">
        <v>16</v>
      </c>
      <c r="G163" s="28" t="s">
        <v>37</v>
      </c>
      <c r="H163" s="28" t="s">
        <v>18</v>
      </c>
      <c r="I163" s="14" t="n">
        <v>10000</v>
      </c>
      <c r="J163" s="14" t="s">
        <v>655</v>
      </c>
      <c r="K163" s="15" t="s">
        <v>20</v>
      </c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</row>
    <row r="164" s="1" customFormat="true" ht="31" hidden="false" customHeight="true" outlineLevel="0" collapsed="false">
      <c r="A164" s="9" t="n">
        <v>161</v>
      </c>
      <c r="B164" s="22" t="s">
        <v>575</v>
      </c>
      <c r="C164" s="18" t="s">
        <v>656</v>
      </c>
      <c r="D164" s="18" t="s">
        <v>657</v>
      </c>
      <c r="E164" s="50" t="s">
        <v>658</v>
      </c>
      <c r="F164" s="13" t="s">
        <v>16</v>
      </c>
      <c r="G164" s="18" t="s">
        <v>61</v>
      </c>
      <c r="H164" s="18" t="s">
        <v>18</v>
      </c>
      <c r="I164" s="14" t="n">
        <v>10000</v>
      </c>
      <c r="J164" s="54" t="s">
        <v>659</v>
      </c>
      <c r="K164" s="15" t="s">
        <v>20</v>
      </c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</row>
    <row r="165" s="1" customFormat="true" ht="31" hidden="false" customHeight="true" outlineLevel="0" collapsed="false">
      <c r="A165" s="9" t="n">
        <v>162</v>
      </c>
      <c r="B165" s="28" t="s">
        <v>575</v>
      </c>
      <c r="C165" s="18" t="s">
        <v>660</v>
      </c>
      <c r="D165" s="18" t="s">
        <v>661</v>
      </c>
      <c r="E165" s="50" t="s">
        <v>662</v>
      </c>
      <c r="F165" s="13" t="s">
        <v>16</v>
      </c>
      <c r="G165" s="18" t="s">
        <v>31</v>
      </c>
      <c r="H165" s="18" t="s">
        <v>18</v>
      </c>
      <c r="I165" s="14" t="n">
        <v>10000</v>
      </c>
      <c r="J165" s="14" t="s">
        <v>663</v>
      </c>
      <c r="K165" s="15" t="s">
        <v>20</v>
      </c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</row>
    <row r="166" s="1" customFormat="true" ht="31" hidden="false" customHeight="true" outlineLevel="0" collapsed="false">
      <c r="A166" s="9" t="n">
        <v>163</v>
      </c>
      <c r="B166" s="28" t="s">
        <v>575</v>
      </c>
      <c r="C166" s="18" t="s">
        <v>664</v>
      </c>
      <c r="D166" s="28" t="s">
        <v>665</v>
      </c>
      <c r="E166" s="9" t="s">
        <v>666</v>
      </c>
      <c r="F166" s="13" t="s">
        <v>16</v>
      </c>
      <c r="G166" s="28" t="s">
        <v>37</v>
      </c>
      <c r="H166" s="28" t="s">
        <v>18</v>
      </c>
      <c r="I166" s="14" t="n">
        <v>10000</v>
      </c>
      <c r="J166" s="14" t="s">
        <v>667</v>
      </c>
      <c r="K166" s="15" t="s">
        <v>20</v>
      </c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</row>
    <row r="167" s="1" customFormat="true" ht="31" hidden="false" customHeight="true" outlineLevel="0" collapsed="false">
      <c r="A167" s="9" t="n">
        <v>164</v>
      </c>
      <c r="B167" s="28" t="s">
        <v>575</v>
      </c>
      <c r="C167" s="18" t="s">
        <v>668</v>
      </c>
      <c r="D167" s="28" t="s">
        <v>669</v>
      </c>
      <c r="E167" s="9" t="s">
        <v>670</v>
      </c>
      <c r="F167" s="13" t="s">
        <v>36</v>
      </c>
      <c r="G167" s="28" t="s">
        <v>31</v>
      </c>
      <c r="H167" s="28" t="s">
        <v>26</v>
      </c>
      <c r="I167" s="14" t="n">
        <v>25000</v>
      </c>
      <c r="J167" s="14" t="s">
        <v>671</v>
      </c>
      <c r="K167" s="15" t="s">
        <v>20</v>
      </c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</row>
    <row r="168" s="1" customFormat="true" ht="31" hidden="false" customHeight="true" outlineLevel="0" collapsed="false">
      <c r="A168" s="9" t="n">
        <v>165</v>
      </c>
      <c r="B168" s="28" t="s">
        <v>575</v>
      </c>
      <c r="C168" s="18" t="s">
        <v>672</v>
      </c>
      <c r="D168" s="28" t="s">
        <v>673</v>
      </c>
      <c r="E168" s="9" t="s">
        <v>674</v>
      </c>
      <c r="F168" s="13" t="s">
        <v>16</v>
      </c>
      <c r="G168" s="28" t="s">
        <v>37</v>
      </c>
      <c r="H168" s="28" t="s">
        <v>18</v>
      </c>
      <c r="I168" s="14" t="n">
        <v>10000</v>
      </c>
      <c r="J168" s="22" t="s">
        <v>144</v>
      </c>
      <c r="K168" s="15" t="s">
        <v>20</v>
      </c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</row>
    <row r="169" s="1" customFormat="true" ht="31" hidden="false" customHeight="true" outlineLevel="0" collapsed="false">
      <c r="A169" s="9" t="n">
        <v>166</v>
      </c>
      <c r="B169" s="28" t="s">
        <v>575</v>
      </c>
      <c r="C169" s="11" t="s">
        <v>675</v>
      </c>
      <c r="D169" s="22" t="s">
        <v>676</v>
      </c>
      <c r="E169" s="20" t="s">
        <v>677</v>
      </c>
      <c r="F169" s="13" t="s">
        <v>16</v>
      </c>
      <c r="G169" s="22" t="s">
        <v>37</v>
      </c>
      <c r="H169" s="22" t="s">
        <v>18</v>
      </c>
      <c r="I169" s="14" t="n">
        <v>10000</v>
      </c>
      <c r="J169" s="14" t="s">
        <v>678</v>
      </c>
      <c r="K169" s="15" t="s">
        <v>20</v>
      </c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</row>
    <row r="170" s="52" customFormat="true" ht="31" hidden="false" customHeight="true" outlineLevel="0" collapsed="false">
      <c r="A170" s="9" t="n">
        <v>167</v>
      </c>
      <c r="B170" s="28" t="s">
        <v>575</v>
      </c>
      <c r="C170" s="18" t="s">
        <v>679</v>
      </c>
      <c r="D170" s="28" t="s">
        <v>680</v>
      </c>
      <c r="E170" s="9" t="s">
        <v>681</v>
      </c>
      <c r="F170" s="13" t="s">
        <v>16</v>
      </c>
      <c r="G170" s="28" t="s">
        <v>37</v>
      </c>
      <c r="H170" s="28" t="s">
        <v>18</v>
      </c>
      <c r="I170" s="14" t="n">
        <v>10000</v>
      </c>
      <c r="J170" s="14" t="s">
        <v>682</v>
      </c>
      <c r="K170" s="15" t="s">
        <v>20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</row>
    <row r="171" s="1" customFormat="true" ht="31" hidden="false" customHeight="true" outlineLevel="0" collapsed="false">
      <c r="A171" s="9" t="n">
        <v>168</v>
      </c>
      <c r="B171" s="28" t="s">
        <v>575</v>
      </c>
      <c r="C171" s="18" t="s">
        <v>683</v>
      </c>
      <c r="D171" s="28" t="s">
        <v>684</v>
      </c>
      <c r="E171" s="9" t="s">
        <v>685</v>
      </c>
      <c r="F171" s="13" t="s">
        <v>16</v>
      </c>
      <c r="G171" s="18" t="s">
        <v>37</v>
      </c>
      <c r="H171" s="28" t="s">
        <v>18</v>
      </c>
      <c r="I171" s="14" t="n">
        <v>10000</v>
      </c>
      <c r="J171" s="22" t="s">
        <v>144</v>
      </c>
      <c r="K171" s="15" t="s">
        <v>20</v>
      </c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</row>
    <row r="172" s="1" customFormat="true" ht="31" hidden="false" customHeight="true" outlineLevel="0" collapsed="false">
      <c r="A172" s="9" t="n">
        <v>169</v>
      </c>
      <c r="B172" s="28" t="s">
        <v>575</v>
      </c>
      <c r="C172" s="18" t="s">
        <v>686</v>
      </c>
      <c r="D172" s="28" t="s">
        <v>687</v>
      </c>
      <c r="E172" s="9" t="s">
        <v>688</v>
      </c>
      <c r="F172" s="13" t="s">
        <v>16</v>
      </c>
      <c r="G172" s="18" t="s">
        <v>37</v>
      </c>
      <c r="H172" s="28" t="s">
        <v>18</v>
      </c>
      <c r="I172" s="14" t="n">
        <v>10000</v>
      </c>
      <c r="J172" s="14" t="s">
        <v>689</v>
      </c>
      <c r="K172" s="15" t="s">
        <v>20</v>
      </c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</row>
    <row r="173" s="1" customFormat="true" ht="31" hidden="false" customHeight="true" outlineLevel="0" collapsed="false">
      <c r="A173" s="9" t="n">
        <v>170</v>
      </c>
      <c r="B173" s="28" t="s">
        <v>575</v>
      </c>
      <c r="C173" s="11" t="s">
        <v>690</v>
      </c>
      <c r="D173" s="22" t="s">
        <v>691</v>
      </c>
      <c r="E173" s="14" t="s">
        <v>692</v>
      </c>
      <c r="F173" s="13" t="s">
        <v>16</v>
      </c>
      <c r="G173" s="22" t="s">
        <v>37</v>
      </c>
      <c r="H173" s="22" t="s">
        <v>18</v>
      </c>
      <c r="I173" s="14" t="n">
        <v>10000</v>
      </c>
      <c r="J173" s="9" t="s">
        <v>693</v>
      </c>
      <c r="K173" s="15" t="s">
        <v>20</v>
      </c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</row>
    <row r="174" s="1" customFormat="true" ht="31" hidden="false" customHeight="true" outlineLevel="0" collapsed="false">
      <c r="A174" s="9" t="n">
        <v>171</v>
      </c>
      <c r="B174" s="28" t="s">
        <v>575</v>
      </c>
      <c r="C174" s="18" t="s">
        <v>694</v>
      </c>
      <c r="D174" s="28" t="s">
        <v>695</v>
      </c>
      <c r="E174" s="9" t="s">
        <v>696</v>
      </c>
      <c r="F174" s="13" t="s">
        <v>16</v>
      </c>
      <c r="G174" s="18" t="s">
        <v>37</v>
      </c>
      <c r="H174" s="28" t="s">
        <v>18</v>
      </c>
      <c r="I174" s="14" t="n">
        <v>10000</v>
      </c>
      <c r="J174" s="22" t="s">
        <v>144</v>
      </c>
      <c r="K174" s="15" t="s">
        <v>20</v>
      </c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</row>
    <row r="175" s="1" customFormat="true" ht="31" hidden="false" customHeight="true" outlineLevel="0" collapsed="false">
      <c r="A175" s="9" t="n">
        <v>172</v>
      </c>
      <c r="B175" s="28" t="s">
        <v>575</v>
      </c>
      <c r="C175" s="18" t="s">
        <v>697</v>
      </c>
      <c r="D175" s="28" t="s">
        <v>698</v>
      </c>
      <c r="E175" s="9" t="s">
        <v>699</v>
      </c>
      <c r="F175" s="13" t="s">
        <v>16</v>
      </c>
      <c r="G175" s="28" t="s">
        <v>31</v>
      </c>
      <c r="H175" s="28" t="s">
        <v>18</v>
      </c>
      <c r="I175" s="14" t="n">
        <v>10000</v>
      </c>
      <c r="J175" s="14" t="s">
        <v>700</v>
      </c>
      <c r="K175" s="15" t="s">
        <v>20</v>
      </c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</row>
    <row r="176" s="1" customFormat="true" ht="31" hidden="false" customHeight="true" outlineLevel="0" collapsed="false">
      <c r="A176" s="9" t="n">
        <v>173</v>
      </c>
      <c r="B176" s="28" t="s">
        <v>575</v>
      </c>
      <c r="C176" s="18" t="s">
        <v>701</v>
      </c>
      <c r="D176" s="28" t="s">
        <v>702</v>
      </c>
      <c r="E176" s="9" t="s">
        <v>703</v>
      </c>
      <c r="F176" s="11" t="s">
        <v>24</v>
      </c>
      <c r="G176" s="28" t="s">
        <v>704</v>
      </c>
      <c r="H176" s="28" t="s">
        <v>26</v>
      </c>
      <c r="I176" s="14" t="n">
        <v>30000</v>
      </c>
      <c r="J176" s="14" t="s">
        <v>705</v>
      </c>
      <c r="K176" s="15" t="s">
        <v>20</v>
      </c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</row>
    <row r="177" s="1" customFormat="true" ht="31" hidden="false" customHeight="true" outlineLevel="0" collapsed="false">
      <c r="A177" s="9" t="n">
        <v>174</v>
      </c>
      <c r="B177" s="28" t="s">
        <v>706</v>
      </c>
      <c r="C177" s="18" t="s">
        <v>707</v>
      </c>
      <c r="D177" s="18" t="s">
        <v>708</v>
      </c>
      <c r="E177" s="50" t="s">
        <v>709</v>
      </c>
      <c r="F177" s="13" t="s">
        <v>16</v>
      </c>
      <c r="G177" s="18" t="s">
        <v>25</v>
      </c>
      <c r="H177" s="28" t="s">
        <v>18</v>
      </c>
      <c r="I177" s="14" t="n">
        <v>18000</v>
      </c>
      <c r="J177" s="14" t="s">
        <v>710</v>
      </c>
      <c r="K177" s="15" t="s">
        <v>20</v>
      </c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</row>
    <row r="178" s="1" customFormat="true" ht="31" hidden="false" customHeight="true" outlineLevel="0" collapsed="false">
      <c r="A178" s="9" t="n">
        <v>175</v>
      </c>
      <c r="B178" s="28" t="s">
        <v>706</v>
      </c>
      <c r="C178" s="18" t="s">
        <v>711</v>
      </c>
      <c r="D178" s="11" t="s">
        <v>712</v>
      </c>
      <c r="E178" s="20" t="s">
        <v>713</v>
      </c>
      <c r="F178" s="13" t="s">
        <v>16</v>
      </c>
      <c r="G178" s="28" t="s">
        <v>31</v>
      </c>
      <c r="H178" s="28" t="s">
        <v>18</v>
      </c>
      <c r="I178" s="14" t="n">
        <v>10000</v>
      </c>
      <c r="J178" s="14" t="s">
        <v>714</v>
      </c>
      <c r="K178" s="15" t="s">
        <v>20</v>
      </c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</row>
    <row r="179" s="1" customFormat="true" ht="31" hidden="false" customHeight="true" outlineLevel="0" collapsed="false">
      <c r="A179" s="9" t="n">
        <v>176</v>
      </c>
      <c r="B179" s="28" t="s">
        <v>706</v>
      </c>
      <c r="C179" s="18" t="s">
        <v>715</v>
      </c>
      <c r="D179" s="28" t="s">
        <v>716</v>
      </c>
      <c r="E179" s="50" t="s">
        <v>717</v>
      </c>
      <c r="F179" s="11" t="s">
        <v>24</v>
      </c>
      <c r="G179" s="18" t="s">
        <v>501</v>
      </c>
      <c r="H179" s="28" t="s">
        <v>26</v>
      </c>
      <c r="I179" s="14" t="n">
        <v>20000</v>
      </c>
      <c r="J179" s="2" t="s">
        <v>718</v>
      </c>
      <c r="K179" s="15" t="s">
        <v>20</v>
      </c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</row>
    <row r="180" s="1" customFormat="true" ht="31" hidden="false" customHeight="true" outlineLevel="0" collapsed="false">
      <c r="A180" s="9" t="n">
        <v>177</v>
      </c>
      <c r="B180" s="28" t="s">
        <v>706</v>
      </c>
      <c r="C180" s="18" t="s">
        <v>719</v>
      </c>
      <c r="D180" s="18" t="s">
        <v>720</v>
      </c>
      <c r="E180" s="50" t="s">
        <v>721</v>
      </c>
      <c r="F180" s="11" t="s">
        <v>24</v>
      </c>
      <c r="G180" s="18" t="s">
        <v>61</v>
      </c>
      <c r="H180" s="28" t="s">
        <v>26</v>
      </c>
      <c r="I180" s="14" t="n">
        <v>20000</v>
      </c>
      <c r="J180" s="14" t="s">
        <v>722</v>
      </c>
      <c r="K180" s="15" t="s">
        <v>20</v>
      </c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</row>
    <row r="181" s="1" customFormat="true" ht="31" hidden="false" customHeight="true" outlineLevel="0" collapsed="false">
      <c r="A181" s="9" t="n">
        <v>178</v>
      </c>
      <c r="B181" s="28" t="s">
        <v>706</v>
      </c>
      <c r="C181" s="18" t="s">
        <v>723</v>
      </c>
      <c r="D181" s="11" t="s">
        <v>724</v>
      </c>
      <c r="E181" s="9" t="s">
        <v>725</v>
      </c>
      <c r="F181" s="13" t="s">
        <v>16</v>
      </c>
      <c r="G181" s="18" t="s">
        <v>37</v>
      </c>
      <c r="H181" s="28" t="s">
        <v>18</v>
      </c>
      <c r="I181" s="14" t="n">
        <v>10000</v>
      </c>
      <c r="J181" s="14" t="s">
        <v>726</v>
      </c>
      <c r="K181" s="15" t="s">
        <v>20</v>
      </c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</row>
    <row r="182" s="1" customFormat="true" ht="31" hidden="false" customHeight="true" outlineLevel="0" collapsed="false">
      <c r="A182" s="9" t="n">
        <v>179</v>
      </c>
      <c r="B182" s="28" t="s">
        <v>706</v>
      </c>
      <c r="C182" s="18" t="s">
        <v>727</v>
      </c>
      <c r="D182" s="11" t="s">
        <v>728</v>
      </c>
      <c r="E182" s="9" t="s">
        <v>729</v>
      </c>
      <c r="F182" s="13" t="s">
        <v>16</v>
      </c>
      <c r="G182" s="18" t="s">
        <v>37</v>
      </c>
      <c r="H182" s="28" t="s">
        <v>18</v>
      </c>
      <c r="I182" s="14" t="n">
        <v>10000</v>
      </c>
      <c r="J182" s="14" t="s">
        <v>730</v>
      </c>
      <c r="K182" s="15" t="s">
        <v>20</v>
      </c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</row>
    <row r="183" s="1" customFormat="true" ht="31" hidden="false" customHeight="true" outlineLevel="0" collapsed="false">
      <c r="A183" s="9" t="n">
        <v>180</v>
      </c>
      <c r="B183" s="28" t="s">
        <v>706</v>
      </c>
      <c r="C183" s="18" t="s">
        <v>731</v>
      </c>
      <c r="D183" s="18" t="s">
        <v>732</v>
      </c>
      <c r="E183" s="50" t="s">
        <v>733</v>
      </c>
      <c r="F183" s="13" t="s">
        <v>16</v>
      </c>
      <c r="G183" s="18" t="s">
        <v>31</v>
      </c>
      <c r="H183" s="28" t="s">
        <v>18</v>
      </c>
      <c r="I183" s="14" t="n">
        <v>10000</v>
      </c>
      <c r="J183" s="14" t="s">
        <v>734</v>
      </c>
      <c r="K183" s="15" t="s">
        <v>20</v>
      </c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</row>
    <row r="184" s="1" customFormat="true" ht="31" hidden="false" customHeight="true" outlineLevel="0" collapsed="false">
      <c r="A184" s="9" t="n">
        <v>181</v>
      </c>
      <c r="B184" s="28" t="s">
        <v>706</v>
      </c>
      <c r="C184" s="18" t="s">
        <v>735</v>
      </c>
      <c r="D184" s="18" t="s">
        <v>736</v>
      </c>
      <c r="E184" s="50" t="s">
        <v>737</v>
      </c>
      <c r="F184" s="13" t="s">
        <v>36</v>
      </c>
      <c r="G184" s="18" t="s">
        <v>61</v>
      </c>
      <c r="H184" s="28" t="s">
        <v>26</v>
      </c>
      <c r="I184" s="14" t="n">
        <v>20000</v>
      </c>
      <c r="J184" s="14" t="s">
        <v>738</v>
      </c>
      <c r="K184" s="15" t="s">
        <v>20</v>
      </c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</row>
    <row r="185" s="1" customFormat="true" ht="31" hidden="false" customHeight="true" outlineLevel="0" collapsed="false">
      <c r="A185" s="9" t="n">
        <v>182</v>
      </c>
      <c r="B185" s="11" t="s">
        <v>739</v>
      </c>
      <c r="C185" s="11" t="s">
        <v>740</v>
      </c>
      <c r="D185" s="11" t="s">
        <v>741</v>
      </c>
      <c r="E185" s="12" t="s">
        <v>742</v>
      </c>
      <c r="F185" s="11" t="s">
        <v>24</v>
      </c>
      <c r="G185" s="11" t="s">
        <v>61</v>
      </c>
      <c r="H185" s="11" t="s">
        <v>26</v>
      </c>
      <c r="I185" s="14" t="n">
        <v>20000</v>
      </c>
      <c r="J185" s="14" t="s">
        <v>743</v>
      </c>
      <c r="K185" s="15" t="s">
        <v>20</v>
      </c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</row>
    <row r="186" s="1" customFormat="true" ht="31" hidden="false" customHeight="true" outlineLevel="0" collapsed="false">
      <c r="A186" s="9" t="n">
        <v>183</v>
      </c>
      <c r="B186" s="11" t="s">
        <v>739</v>
      </c>
      <c r="C186" s="11" t="s">
        <v>744</v>
      </c>
      <c r="D186" s="11" t="s">
        <v>745</v>
      </c>
      <c r="E186" s="15" t="s">
        <v>746</v>
      </c>
      <c r="F186" s="11" t="s">
        <v>24</v>
      </c>
      <c r="G186" s="55" t="s">
        <v>37</v>
      </c>
      <c r="H186" s="11" t="s">
        <v>26</v>
      </c>
      <c r="I186" s="14" t="n">
        <v>36000</v>
      </c>
      <c r="J186" s="29" t="s">
        <v>747</v>
      </c>
      <c r="K186" s="15" t="s">
        <v>20</v>
      </c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</row>
    <row r="187" s="1" customFormat="true" ht="31" hidden="false" customHeight="true" outlineLevel="0" collapsed="false">
      <c r="A187" s="9" t="n">
        <v>184</v>
      </c>
      <c r="B187" s="11" t="s">
        <v>739</v>
      </c>
      <c r="C187" s="11" t="s">
        <v>748</v>
      </c>
      <c r="D187" s="11" t="s">
        <v>749</v>
      </c>
      <c r="E187" s="12" t="s">
        <v>750</v>
      </c>
      <c r="F187" s="13" t="s">
        <v>16</v>
      </c>
      <c r="G187" s="11" t="s">
        <v>751</v>
      </c>
      <c r="H187" s="56" t="s">
        <v>18</v>
      </c>
      <c r="I187" s="14" t="n">
        <v>10000</v>
      </c>
      <c r="J187" s="29" t="s">
        <v>752</v>
      </c>
      <c r="K187" s="15" t="s">
        <v>20</v>
      </c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</row>
    <row r="188" s="1" customFormat="true" ht="31" hidden="false" customHeight="true" outlineLevel="0" collapsed="false">
      <c r="A188" s="9" t="n">
        <v>185</v>
      </c>
      <c r="B188" s="11" t="s">
        <v>739</v>
      </c>
      <c r="C188" s="11" t="s">
        <v>753</v>
      </c>
      <c r="D188" s="11" t="s">
        <v>754</v>
      </c>
      <c r="E188" s="12" t="s">
        <v>755</v>
      </c>
      <c r="F188" s="13" t="s">
        <v>16</v>
      </c>
      <c r="G188" s="11" t="s">
        <v>31</v>
      </c>
      <c r="H188" s="11" t="s">
        <v>18</v>
      </c>
      <c r="I188" s="14" t="n">
        <v>10000</v>
      </c>
      <c r="J188" s="14" t="s">
        <v>756</v>
      </c>
      <c r="K188" s="15" t="s">
        <v>20</v>
      </c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</row>
    <row r="189" s="1" customFormat="true" ht="31" hidden="false" customHeight="true" outlineLevel="0" collapsed="false">
      <c r="A189" s="9" t="n">
        <v>186</v>
      </c>
      <c r="B189" s="11" t="s">
        <v>739</v>
      </c>
      <c r="C189" s="11" t="s">
        <v>757</v>
      </c>
      <c r="D189" s="11" t="s">
        <v>758</v>
      </c>
      <c r="E189" s="12" t="s">
        <v>759</v>
      </c>
      <c r="F189" s="13" t="s">
        <v>36</v>
      </c>
      <c r="G189" s="56" t="s">
        <v>31</v>
      </c>
      <c r="H189" s="11" t="s">
        <v>26</v>
      </c>
      <c r="I189" s="14" t="n">
        <v>25000</v>
      </c>
      <c r="J189" s="14" t="s">
        <v>760</v>
      </c>
      <c r="K189" s="15" t="s">
        <v>20</v>
      </c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</row>
    <row r="190" s="1" customFormat="true" ht="31" hidden="false" customHeight="true" outlineLevel="0" collapsed="false">
      <c r="A190" s="9" t="n">
        <v>187</v>
      </c>
      <c r="B190" s="11" t="s">
        <v>739</v>
      </c>
      <c r="C190" s="11" t="s">
        <v>761</v>
      </c>
      <c r="D190" s="11" t="s">
        <v>762</v>
      </c>
      <c r="E190" s="12" t="s">
        <v>763</v>
      </c>
      <c r="F190" s="13" t="s">
        <v>16</v>
      </c>
      <c r="G190" s="11" t="s">
        <v>37</v>
      </c>
      <c r="H190" s="11" t="s">
        <v>18</v>
      </c>
      <c r="I190" s="14" t="n">
        <v>10000</v>
      </c>
      <c r="J190" s="14" t="s">
        <v>764</v>
      </c>
      <c r="K190" s="15" t="s">
        <v>20</v>
      </c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</row>
    <row r="191" s="1" customFormat="true" ht="31" hidden="false" customHeight="true" outlineLevel="0" collapsed="false">
      <c r="A191" s="9" t="n">
        <v>188</v>
      </c>
      <c r="B191" s="11" t="s">
        <v>739</v>
      </c>
      <c r="C191" s="11" t="s">
        <v>765</v>
      </c>
      <c r="D191" s="11" t="s">
        <v>766</v>
      </c>
      <c r="E191" s="12" t="s">
        <v>767</v>
      </c>
      <c r="F191" s="13" t="s">
        <v>36</v>
      </c>
      <c r="G191" s="11" t="s">
        <v>31</v>
      </c>
      <c r="H191" s="56" t="s">
        <v>26</v>
      </c>
      <c r="I191" s="14" t="n">
        <v>25000</v>
      </c>
      <c r="J191" s="14" t="s">
        <v>768</v>
      </c>
      <c r="K191" s="15" t="s">
        <v>20</v>
      </c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</row>
    <row r="192" s="1" customFormat="true" ht="31" hidden="false" customHeight="true" outlineLevel="0" collapsed="false">
      <c r="A192" s="9" t="n">
        <v>189</v>
      </c>
      <c r="B192" s="11" t="s">
        <v>739</v>
      </c>
      <c r="C192" s="11" t="s">
        <v>769</v>
      </c>
      <c r="D192" s="11" t="s">
        <v>770</v>
      </c>
      <c r="E192" s="12" t="s">
        <v>771</v>
      </c>
      <c r="F192" s="13" t="s">
        <v>16</v>
      </c>
      <c r="G192" s="56" t="s">
        <v>37</v>
      </c>
      <c r="H192" s="56" t="s">
        <v>18</v>
      </c>
      <c r="I192" s="14" t="n">
        <v>10000</v>
      </c>
      <c r="J192" s="14" t="s">
        <v>772</v>
      </c>
      <c r="K192" s="15" t="s">
        <v>20</v>
      </c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</row>
    <row r="193" s="1" customFormat="true" ht="31" hidden="false" customHeight="true" outlineLevel="0" collapsed="false">
      <c r="A193" s="9" t="n">
        <v>190</v>
      </c>
      <c r="B193" s="11" t="s">
        <v>739</v>
      </c>
      <c r="C193" s="11" t="s">
        <v>773</v>
      </c>
      <c r="D193" s="11" t="s">
        <v>774</v>
      </c>
      <c r="E193" s="12" t="s">
        <v>775</v>
      </c>
      <c r="F193" s="13" t="s">
        <v>36</v>
      </c>
      <c r="G193" s="11" t="s">
        <v>31</v>
      </c>
      <c r="H193" s="56" t="s">
        <v>26</v>
      </c>
      <c r="I193" s="14" t="n">
        <v>25000</v>
      </c>
      <c r="J193" s="14" t="s">
        <v>776</v>
      </c>
      <c r="K193" s="15" t="s">
        <v>20</v>
      </c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</row>
    <row r="194" s="1" customFormat="true" ht="31" hidden="false" customHeight="true" outlineLevel="0" collapsed="false">
      <c r="A194" s="9" t="n">
        <v>191</v>
      </c>
      <c r="B194" s="11" t="s">
        <v>739</v>
      </c>
      <c r="C194" s="11" t="s">
        <v>777</v>
      </c>
      <c r="D194" s="11" t="s">
        <v>778</v>
      </c>
      <c r="E194" s="13" t="s">
        <v>779</v>
      </c>
      <c r="F194" s="13" t="s">
        <v>36</v>
      </c>
      <c r="G194" s="11" t="s">
        <v>61</v>
      </c>
      <c r="H194" s="56" t="s">
        <v>26</v>
      </c>
      <c r="I194" s="14" t="n">
        <v>30000</v>
      </c>
      <c r="J194" s="14" t="s">
        <v>780</v>
      </c>
      <c r="K194" s="15" t="s">
        <v>20</v>
      </c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</row>
    <row r="195" s="1" customFormat="true" ht="31" hidden="false" customHeight="true" outlineLevel="0" collapsed="false">
      <c r="A195" s="9" t="n">
        <v>192</v>
      </c>
      <c r="B195" s="11" t="s">
        <v>739</v>
      </c>
      <c r="C195" s="11" t="s">
        <v>781</v>
      </c>
      <c r="D195" s="11" t="s">
        <v>782</v>
      </c>
      <c r="E195" s="12" t="s">
        <v>783</v>
      </c>
      <c r="F195" s="13" t="s">
        <v>36</v>
      </c>
      <c r="G195" s="11" t="s">
        <v>31</v>
      </c>
      <c r="H195" s="11" t="s">
        <v>26</v>
      </c>
      <c r="I195" s="14" t="n">
        <v>25000</v>
      </c>
      <c r="J195" s="14" t="s">
        <v>784</v>
      </c>
      <c r="K195" s="15" t="s">
        <v>20</v>
      </c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</row>
    <row r="196" s="1" customFormat="true" ht="31" hidden="false" customHeight="true" outlineLevel="0" collapsed="false">
      <c r="A196" s="9" t="n">
        <v>193</v>
      </c>
      <c r="B196" s="11" t="s">
        <v>739</v>
      </c>
      <c r="C196" s="11" t="s">
        <v>785</v>
      </c>
      <c r="D196" s="11" t="s">
        <v>786</v>
      </c>
      <c r="E196" s="12" t="s">
        <v>787</v>
      </c>
      <c r="F196" s="13" t="s">
        <v>36</v>
      </c>
      <c r="G196" s="11" t="s">
        <v>31</v>
      </c>
      <c r="H196" s="11" t="s">
        <v>26</v>
      </c>
      <c r="I196" s="14" t="n">
        <v>25000</v>
      </c>
      <c r="J196" s="14" t="s">
        <v>788</v>
      </c>
      <c r="K196" s="15" t="s">
        <v>20</v>
      </c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</row>
    <row r="197" s="1" customFormat="true" ht="31" hidden="false" customHeight="true" outlineLevel="0" collapsed="false">
      <c r="A197" s="9" t="n">
        <v>194</v>
      </c>
      <c r="B197" s="11" t="s">
        <v>739</v>
      </c>
      <c r="C197" s="11" t="s">
        <v>789</v>
      </c>
      <c r="D197" s="11" t="s">
        <v>790</v>
      </c>
      <c r="E197" s="12" t="s">
        <v>791</v>
      </c>
      <c r="F197" s="13" t="s">
        <v>16</v>
      </c>
      <c r="G197" s="28" t="s">
        <v>61</v>
      </c>
      <c r="H197" s="11" t="s">
        <v>18</v>
      </c>
      <c r="I197" s="14" t="n">
        <v>10000</v>
      </c>
      <c r="J197" s="14" t="s">
        <v>792</v>
      </c>
      <c r="K197" s="15" t="s">
        <v>20</v>
      </c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</row>
    <row r="198" s="1" customFormat="true" ht="31" hidden="false" customHeight="true" outlineLevel="0" collapsed="false">
      <c r="A198" s="9" t="n">
        <v>195</v>
      </c>
      <c r="B198" s="11" t="s">
        <v>739</v>
      </c>
      <c r="C198" s="11" t="s">
        <v>793</v>
      </c>
      <c r="D198" s="11" t="s">
        <v>794</v>
      </c>
      <c r="E198" s="12" t="s">
        <v>795</v>
      </c>
      <c r="F198" s="13" t="s">
        <v>16</v>
      </c>
      <c r="G198" s="11" t="s">
        <v>25</v>
      </c>
      <c r="H198" s="11" t="s">
        <v>18</v>
      </c>
      <c r="I198" s="14" t="n">
        <v>10000</v>
      </c>
      <c r="J198" s="29" t="s">
        <v>796</v>
      </c>
      <c r="K198" s="15" t="s">
        <v>20</v>
      </c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</row>
    <row r="199" s="1" customFormat="true" ht="31" hidden="false" customHeight="true" outlineLevel="0" collapsed="false">
      <c r="A199" s="9" t="n">
        <v>196</v>
      </c>
      <c r="B199" s="11" t="s">
        <v>739</v>
      </c>
      <c r="C199" s="11" t="s">
        <v>797</v>
      </c>
      <c r="D199" s="11" t="s">
        <v>798</v>
      </c>
      <c r="E199" s="12" t="s">
        <v>799</v>
      </c>
      <c r="F199" s="13" t="s">
        <v>36</v>
      </c>
      <c r="G199" s="11" t="s">
        <v>31</v>
      </c>
      <c r="H199" s="11" t="s">
        <v>26</v>
      </c>
      <c r="I199" s="14" t="n">
        <v>25000</v>
      </c>
      <c r="J199" s="14" t="s">
        <v>800</v>
      </c>
      <c r="K199" s="15" t="s">
        <v>20</v>
      </c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</row>
    <row r="200" s="1" customFormat="true" ht="31" hidden="false" customHeight="true" outlineLevel="0" collapsed="false">
      <c r="A200" s="9" t="n">
        <v>197</v>
      </c>
      <c r="B200" s="11" t="s">
        <v>739</v>
      </c>
      <c r="C200" s="11" t="s">
        <v>801</v>
      </c>
      <c r="D200" s="11" t="s">
        <v>802</v>
      </c>
      <c r="E200" s="12" t="s">
        <v>803</v>
      </c>
      <c r="F200" s="11" t="s">
        <v>24</v>
      </c>
      <c r="G200" s="11" t="s">
        <v>31</v>
      </c>
      <c r="H200" s="56" t="s">
        <v>26</v>
      </c>
      <c r="I200" s="14" t="n">
        <v>25000</v>
      </c>
      <c r="J200" s="14" t="s">
        <v>804</v>
      </c>
      <c r="K200" s="15" t="s">
        <v>100</v>
      </c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</row>
    <row r="201" s="1" customFormat="true" ht="31" hidden="false" customHeight="true" outlineLevel="0" collapsed="false">
      <c r="A201" s="9" t="n">
        <v>198</v>
      </c>
      <c r="B201" s="11" t="s">
        <v>739</v>
      </c>
      <c r="C201" s="11" t="s">
        <v>805</v>
      </c>
      <c r="D201" s="11" t="s">
        <v>806</v>
      </c>
      <c r="E201" s="12" t="s">
        <v>807</v>
      </c>
      <c r="F201" s="11" t="s">
        <v>24</v>
      </c>
      <c r="G201" s="11" t="s">
        <v>25</v>
      </c>
      <c r="H201" s="11" t="s">
        <v>26</v>
      </c>
      <c r="I201" s="14" t="n">
        <v>35000</v>
      </c>
      <c r="J201" s="14" t="s">
        <v>808</v>
      </c>
      <c r="K201" s="15" t="s">
        <v>20</v>
      </c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</row>
    <row r="202" s="1" customFormat="true" ht="31" hidden="false" customHeight="true" outlineLevel="0" collapsed="false">
      <c r="A202" s="9" t="n">
        <v>199</v>
      </c>
      <c r="B202" s="11" t="s">
        <v>739</v>
      </c>
      <c r="C202" s="11" t="s">
        <v>809</v>
      </c>
      <c r="D202" s="11" t="s">
        <v>810</v>
      </c>
      <c r="E202" s="12" t="s">
        <v>811</v>
      </c>
      <c r="F202" s="13" t="s">
        <v>16</v>
      </c>
      <c r="G202" s="11" t="s">
        <v>17</v>
      </c>
      <c r="H202" s="56" t="s">
        <v>18</v>
      </c>
      <c r="I202" s="14" t="n">
        <v>10000</v>
      </c>
      <c r="J202" s="14" t="s">
        <v>812</v>
      </c>
      <c r="K202" s="15" t="s">
        <v>20</v>
      </c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</row>
    <row r="203" s="1" customFormat="true" ht="31" hidden="false" customHeight="true" outlineLevel="0" collapsed="false">
      <c r="A203" s="9" t="n">
        <v>200</v>
      </c>
      <c r="B203" s="11" t="s">
        <v>739</v>
      </c>
      <c r="C203" s="22" t="s">
        <v>813</v>
      </c>
      <c r="D203" s="22" t="s">
        <v>814</v>
      </c>
      <c r="E203" s="15" t="s">
        <v>815</v>
      </c>
      <c r="F203" s="13" t="s">
        <v>36</v>
      </c>
      <c r="G203" s="11" t="s">
        <v>31</v>
      </c>
      <c r="H203" s="11" t="s">
        <v>26</v>
      </c>
      <c r="I203" s="14" t="n">
        <v>25000</v>
      </c>
      <c r="J203" s="14" t="s">
        <v>816</v>
      </c>
      <c r="K203" s="15" t="s">
        <v>20</v>
      </c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</row>
    <row r="204" s="1" customFormat="true" ht="31" hidden="false" customHeight="true" outlineLevel="0" collapsed="false">
      <c r="A204" s="9" t="n">
        <v>201</v>
      </c>
      <c r="B204" s="11" t="s">
        <v>739</v>
      </c>
      <c r="C204" s="11" t="s">
        <v>817</v>
      </c>
      <c r="D204" s="11" t="s">
        <v>818</v>
      </c>
      <c r="E204" s="12" t="s">
        <v>819</v>
      </c>
      <c r="F204" s="13" t="s">
        <v>16</v>
      </c>
      <c r="G204" s="11" t="s">
        <v>61</v>
      </c>
      <c r="H204" s="11" t="s">
        <v>18</v>
      </c>
      <c r="I204" s="14" t="n">
        <v>10000</v>
      </c>
      <c r="J204" s="14" t="s">
        <v>820</v>
      </c>
      <c r="K204" s="15" t="s">
        <v>20</v>
      </c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</row>
    <row r="205" s="1" customFormat="true" ht="31" hidden="false" customHeight="true" outlineLevel="0" collapsed="false">
      <c r="A205" s="9" t="n">
        <v>202</v>
      </c>
      <c r="B205" s="11" t="s">
        <v>739</v>
      </c>
      <c r="C205" s="11" t="s">
        <v>821</v>
      </c>
      <c r="D205" s="11" t="s">
        <v>822</v>
      </c>
      <c r="E205" s="12" t="s">
        <v>823</v>
      </c>
      <c r="F205" s="11" t="s">
        <v>24</v>
      </c>
      <c r="G205" s="11" t="s">
        <v>61</v>
      </c>
      <c r="H205" s="11" t="s">
        <v>26</v>
      </c>
      <c r="I205" s="14" t="n">
        <v>30000</v>
      </c>
      <c r="J205" s="14" t="s">
        <v>824</v>
      </c>
      <c r="K205" s="15" t="s">
        <v>20</v>
      </c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</row>
    <row r="206" s="1" customFormat="true" ht="31" hidden="false" customHeight="true" outlineLevel="0" collapsed="false">
      <c r="A206" s="9" t="n">
        <v>203</v>
      </c>
      <c r="B206" s="11" t="s">
        <v>739</v>
      </c>
      <c r="C206" s="11" t="s">
        <v>825</v>
      </c>
      <c r="D206" s="11" t="s">
        <v>826</v>
      </c>
      <c r="E206" s="12" t="s">
        <v>827</v>
      </c>
      <c r="F206" s="13" t="s">
        <v>16</v>
      </c>
      <c r="G206" s="11" t="s">
        <v>828</v>
      </c>
      <c r="H206" s="11" t="s">
        <v>18</v>
      </c>
      <c r="I206" s="14" t="n">
        <v>10000</v>
      </c>
      <c r="J206" s="14" t="s">
        <v>829</v>
      </c>
      <c r="K206" s="15" t="s">
        <v>20</v>
      </c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</row>
    <row r="207" s="1" customFormat="true" ht="31" hidden="false" customHeight="true" outlineLevel="0" collapsed="false">
      <c r="A207" s="9" t="n">
        <v>204</v>
      </c>
      <c r="B207" s="11" t="s">
        <v>739</v>
      </c>
      <c r="C207" s="57" t="s">
        <v>825</v>
      </c>
      <c r="D207" s="57" t="s">
        <v>830</v>
      </c>
      <c r="E207" s="58" t="s">
        <v>831</v>
      </c>
      <c r="F207" s="13" t="s">
        <v>16</v>
      </c>
      <c r="G207" s="57" t="s">
        <v>37</v>
      </c>
      <c r="H207" s="59" t="s">
        <v>18</v>
      </c>
      <c r="I207" s="14" t="n">
        <v>10000</v>
      </c>
      <c r="J207" s="14" t="s">
        <v>832</v>
      </c>
      <c r="K207" s="15" t="s">
        <v>20</v>
      </c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</row>
    <row r="208" s="1" customFormat="true" ht="31" hidden="false" customHeight="true" outlineLevel="0" collapsed="false">
      <c r="A208" s="9" t="n">
        <v>205</v>
      </c>
      <c r="B208" s="11" t="s">
        <v>739</v>
      </c>
      <c r="C208" s="11" t="s">
        <v>833</v>
      </c>
      <c r="D208" s="11" t="s">
        <v>834</v>
      </c>
      <c r="E208" s="12" t="s">
        <v>835</v>
      </c>
      <c r="F208" s="11" t="s">
        <v>24</v>
      </c>
      <c r="G208" s="11" t="s">
        <v>37</v>
      </c>
      <c r="H208" s="56" t="s">
        <v>26</v>
      </c>
      <c r="I208" s="14" t="n">
        <v>31000</v>
      </c>
      <c r="J208" s="14" t="s">
        <v>836</v>
      </c>
      <c r="K208" s="15" t="s">
        <v>20</v>
      </c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</row>
    <row r="209" s="1" customFormat="true" ht="31" hidden="false" customHeight="true" outlineLevel="0" collapsed="false">
      <c r="A209" s="9" t="n">
        <v>206</v>
      </c>
      <c r="B209" s="11" t="s">
        <v>739</v>
      </c>
      <c r="C209" s="11" t="s">
        <v>837</v>
      </c>
      <c r="D209" s="11" t="s">
        <v>838</v>
      </c>
      <c r="E209" s="12" t="s">
        <v>839</v>
      </c>
      <c r="F209" s="11" t="s">
        <v>24</v>
      </c>
      <c r="G209" s="11" t="s">
        <v>840</v>
      </c>
      <c r="H209" s="56" t="s">
        <v>26</v>
      </c>
      <c r="I209" s="14" t="n">
        <v>30000</v>
      </c>
      <c r="J209" s="14" t="s">
        <v>841</v>
      </c>
      <c r="K209" s="15" t="s">
        <v>20</v>
      </c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</row>
    <row r="210" s="1" customFormat="true" ht="31" hidden="false" customHeight="true" outlineLevel="0" collapsed="false">
      <c r="A210" s="9" t="n">
        <v>207</v>
      </c>
      <c r="B210" s="11" t="s">
        <v>739</v>
      </c>
      <c r="C210" s="11" t="s">
        <v>842</v>
      </c>
      <c r="D210" s="11" t="s">
        <v>843</v>
      </c>
      <c r="E210" s="15" t="s">
        <v>844</v>
      </c>
      <c r="F210" s="13" t="s">
        <v>36</v>
      </c>
      <c r="G210" s="22" t="s">
        <v>61</v>
      </c>
      <c r="H210" s="11" t="s">
        <v>26</v>
      </c>
      <c r="I210" s="14" t="n">
        <v>25000</v>
      </c>
      <c r="J210" s="14" t="s">
        <v>845</v>
      </c>
      <c r="K210" s="15" t="s">
        <v>20</v>
      </c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</row>
    <row r="211" s="1" customFormat="true" ht="31" hidden="false" customHeight="true" outlineLevel="0" collapsed="false">
      <c r="A211" s="9" t="n">
        <v>208</v>
      </c>
      <c r="B211" s="11" t="s">
        <v>739</v>
      </c>
      <c r="C211" s="11" t="s">
        <v>846</v>
      </c>
      <c r="D211" s="11" t="s">
        <v>847</v>
      </c>
      <c r="E211" s="12" t="s">
        <v>848</v>
      </c>
      <c r="F211" s="13" t="s">
        <v>36</v>
      </c>
      <c r="G211" s="11" t="s">
        <v>31</v>
      </c>
      <c r="H211" s="11" t="s">
        <v>26</v>
      </c>
      <c r="I211" s="14" t="n">
        <v>25000</v>
      </c>
      <c r="J211" s="14" t="s">
        <v>849</v>
      </c>
      <c r="K211" s="15" t="s">
        <v>20</v>
      </c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</row>
    <row r="212" s="1" customFormat="true" ht="31" hidden="false" customHeight="true" outlineLevel="0" collapsed="false">
      <c r="A212" s="9" t="n">
        <v>209</v>
      </c>
      <c r="B212" s="11" t="s">
        <v>739</v>
      </c>
      <c r="C212" s="11" t="s">
        <v>850</v>
      </c>
      <c r="D212" s="11" t="s">
        <v>851</v>
      </c>
      <c r="E212" s="14" t="s">
        <v>852</v>
      </c>
      <c r="F212" s="13" t="s">
        <v>36</v>
      </c>
      <c r="G212" s="11" t="s">
        <v>61</v>
      </c>
      <c r="H212" s="11" t="s">
        <v>26</v>
      </c>
      <c r="I212" s="14" t="n">
        <v>25000</v>
      </c>
      <c r="J212" s="14" t="s">
        <v>853</v>
      </c>
      <c r="K212" s="15" t="s">
        <v>20</v>
      </c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</row>
    <row r="213" s="1" customFormat="true" ht="31" hidden="false" customHeight="true" outlineLevel="0" collapsed="false">
      <c r="A213" s="9" t="n">
        <v>210</v>
      </c>
      <c r="B213" s="11" t="s">
        <v>739</v>
      </c>
      <c r="C213" s="11" t="s">
        <v>854</v>
      </c>
      <c r="D213" s="11" t="s">
        <v>855</v>
      </c>
      <c r="E213" s="12" t="s">
        <v>856</v>
      </c>
      <c r="F213" s="13" t="s">
        <v>36</v>
      </c>
      <c r="G213" s="11" t="s">
        <v>37</v>
      </c>
      <c r="H213" s="56" t="s">
        <v>26</v>
      </c>
      <c r="I213" s="14" t="n">
        <v>31000</v>
      </c>
      <c r="J213" s="14" t="s">
        <v>857</v>
      </c>
      <c r="K213" s="15" t="s">
        <v>20</v>
      </c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s="1" customFormat="true" ht="31" hidden="false" customHeight="true" outlineLevel="0" collapsed="false">
      <c r="A214" s="9" t="n">
        <v>211</v>
      </c>
      <c r="B214" s="11" t="s">
        <v>739</v>
      </c>
      <c r="C214" s="11" t="s">
        <v>858</v>
      </c>
      <c r="D214" s="11" t="s">
        <v>859</v>
      </c>
      <c r="E214" s="12" t="s">
        <v>860</v>
      </c>
      <c r="F214" s="13" t="s">
        <v>36</v>
      </c>
      <c r="G214" s="11" t="s">
        <v>31</v>
      </c>
      <c r="H214" s="56" t="s">
        <v>26</v>
      </c>
      <c r="I214" s="14" t="n">
        <v>25000</v>
      </c>
      <c r="J214" s="14" t="s">
        <v>861</v>
      </c>
      <c r="K214" s="15" t="s">
        <v>20</v>
      </c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s="1" customFormat="true" ht="31" hidden="false" customHeight="true" outlineLevel="0" collapsed="false">
      <c r="A215" s="9" t="n">
        <v>212</v>
      </c>
      <c r="B215" s="11" t="s">
        <v>739</v>
      </c>
      <c r="C215" s="11" t="s">
        <v>862</v>
      </c>
      <c r="D215" s="11" t="s">
        <v>863</v>
      </c>
      <c r="E215" s="12" t="s">
        <v>864</v>
      </c>
      <c r="F215" s="13" t="s">
        <v>36</v>
      </c>
      <c r="G215" s="11" t="s">
        <v>61</v>
      </c>
      <c r="H215" s="11" t="s">
        <v>26</v>
      </c>
      <c r="I215" s="14" t="n">
        <v>20000</v>
      </c>
      <c r="J215" s="14" t="s">
        <v>865</v>
      </c>
      <c r="K215" s="15" t="s">
        <v>20</v>
      </c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s="1" customFormat="true" ht="31" hidden="false" customHeight="true" outlineLevel="0" collapsed="false">
      <c r="A216" s="9" t="n">
        <v>213</v>
      </c>
      <c r="B216" s="11" t="s">
        <v>739</v>
      </c>
      <c r="C216" s="11" t="s">
        <v>862</v>
      </c>
      <c r="D216" s="11" t="s">
        <v>866</v>
      </c>
      <c r="E216" s="12" t="s">
        <v>867</v>
      </c>
      <c r="F216" s="13" t="s">
        <v>16</v>
      </c>
      <c r="G216" s="11" t="s">
        <v>37</v>
      </c>
      <c r="H216" s="11" t="s">
        <v>18</v>
      </c>
      <c r="I216" s="14" t="n">
        <v>10000</v>
      </c>
      <c r="J216" s="14" t="s">
        <v>868</v>
      </c>
      <c r="K216" s="15" t="s">
        <v>20</v>
      </c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</row>
    <row r="217" s="1" customFormat="true" ht="31" hidden="false" customHeight="true" outlineLevel="0" collapsed="false">
      <c r="A217" s="9" t="n">
        <v>214</v>
      </c>
      <c r="B217" s="11" t="s">
        <v>739</v>
      </c>
      <c r="C217" s="11" t="s">
        <v>869</v>
      </c>
      <c r="D217" s="11" t="s">
        <v>870</v>
      </c>
      <c r="E217" s="12" t="s">
        <v>871</v>
      </c>
      <c r="F217" s="13" t="s">
        <v>36</v>
      </c>
      <c r="G217" s="11" t="s">
        <v>61</v>
      </c>
      <c r="H217" s="56" t="s">
        <v>26</v>
      </c>
      <c r="I217" s="14" t="n">
        <v>20000</v>
      </c>
      <c r="J217" s="14" t="s">
        <v>872</v>
      </c>
      <c r="K217" s="15" t="s">
        <v>20</v>
      </c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</row>
    <row r="218" s="1" customFormat="true" ht="31" hidden="false" customHeight="true" outlineLevel="0" collapsed="false">
      <c r="A218" s="9" t="n">
        <v>215</v>
      </c>
      <c r="B218" s="11" t="s">
        <v>739</v>
      </c>
      <c r="C218" s="11" t="s">
        <v>873</v>
      </c>
      <c r="D218" s="11" t="s">
        <v>874</v>
      </c>
      <c r="E218" s="15" t="s">
        <v>875</v>
      </c>
      <c r="F218" s="13" t="s">
        <v>16</v>
      </c>
      <c r="G218" s="11" t="s">
        <v>31</v>
      </c>
      <c r="H218" s="56" t="s">
        <v>18</v>
      </c>
      <c r="I218" s="14" t="n">
        <v>10000</v>
      </c>
      <c r="J218" s="14" t="s">
        <v>876</v>
      </c>
      <c r="K218" s="15" t="s">
        <v>20</v>
      </c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s="1" customFormat="true" ht="31" hidden="false" customHeight="true" outlineLevel="0" collapsed="false">
      <c r="A219" s="9" t="n">
        <v>216</v>
      </c>
      <c r="B219" s="11" t="s">
        <v>739</v>
      </c>
      <c r="C219" s="11" t="s">
        <v>873</v>
      </c>
      <c r="D219" s="11" t="s">
        <v>877</v>
      </c>
      <c r="E219" s="12" t="s">
        <v>878</v>
      </c>
      <c r="F219" s="13" t="s">
        <v>16</v>
      </c>
      <c r="G219" s="11" t="s">
        <v>31</v>
      </c>
      <c r="H219" s="11" t="s">
        <v>18</v>
      </c>
      <c r="I219" s="14" t="n">
        <v>10000</v>
      </c>
      <c r="J219" s="14" t="s">
        <v>879</v>
      </c>
      <c r="K219" s="15" t="s">
        <v>20</v>
      </c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s="1" customFormat="true" ht="31" hidden="false" customHeight="true" outlineLevel="0" collapsed="false">
      <c r="A220" s="9" t="n">
        <v>217</v>
      </c>
      <c r="B220" s="11" t="s">
        <v>739</v>
      </c>
      <c r="C220" s="11" t="s">
        <v>880</v>
      </c>
      <c r="D220" s="11" t="s">
        <v>881</v>
      </c>
      <c r="E220" s="12" t="s">
        <v>882</v>
      </c>
      <c r="F220" s="13" t="s">
        <v>16</v>
      </c>
      <c r="G220" s="11" t="s">
        <v>61</v>
      </c>
      <c r="H220" s="11" t="s">
        <v>18</v>
      </c>
      <c r="I220" s="14" t="n">
        <v>10000</v>
      </c>
      <c r="J220" s="14" t="s">
        <v>883</v>
      </c>
      <c r="K220" s="15" t="s">
        <v>20</v>
      </c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</row>
    <row r="221" s="1" customFormat="true" ht="31" hidden="false" customHeight="true" outlineLevel="0" collapsed="false">
      <c r="A221" s="9" t="n">
        <v>218</v>
      </c>
      <c r="B221" s="11" t="s">
        <v>739</v>
      </c>
      <c r="C221" s="11" t="s">
        <v>884</v>
      </c>
      <c r="D221" s="11" t="s">
        <v>885</v>
      </c>
      <c r="E221" s="12" t="s">
        <v>886</v>
      </c>
      <c r="F221" s="13" t="s">
        <v>16</v>
      </c>
      <c r="G221" s="11" t="s">
        <v>61</v>
      </c>
      <c r="H221" s="11" t="s">
        <v>18</v>
      </c>
      <c r="I221" s="14" t="n">
        <v>10000</v>
      </c>
      <c r="J221" s="14" t="s">
        <v>887</v>
      </c>
      <c r="K221" s="15" t="s">
        <v>20</v>
      </c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s="1" customFormat="true" ht="31" hidden="false" customHeight="true" outlineLevel="0" collapsed="false">
      <c r="A222" s="9" t="n">
        <v>219</v>
      </c>
      <c r="B222" s="11" t="s">
        <v>739</v>
      </c>
      <c r="C222" s="11" t="s">
        <v>888</v>
      </c>
      <c r="D222" s="11" t="s">
        <v>889</v>
      </c>
      <c r="E222" s="20" t="s">
        <v>890</v>
      </c>
      <c r="F222" s="13" t="s">
        <v>36</v>
      </c>
      <c r="G222" s="11" t="s">
        <v>61</v>
      </c>
      <c r="H222" s="11" t="s">
        <v>26</v>
      </c>
      <c r="I222" s="14" t="n">
        <v>25000</v>
      </c>
      <c r="J222" s="14" t="s">
        <v>891</v>
      </c>
      <c r="K222" s="15" t="s">
        <v>20</v>
      </c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</row>
    <row r="223" s="1" customFormat="true" ht="31" hidden="false" customHeight="true" outlineLevel="0" collapsed="false">
      <c r="A223" s="9" t="n">
        <v>220</v>
      </c>
      <c r="B223" s="11" t="s">
        <v>739</v>
      </c>
      <c r="C223" s="11" t="s">
        <v>892</v>
      </c>
      <c r="D223" s="11" t="s">
        <v>893</v>
      </c>
      <c r="E223" s="12" t="s">
        <v>894</v>
      </c>
      <c r="F223" s="13" t="s">
        <v>16</v>
      </c>
      <c r="G223" s="11" t="s">
        <v>25</v>
      </c>
      <c r="H223" s="11" t="s">
        <v>18</v>
      </c>
      <c r="I223" s="14" t="n">
        <v>10000</v>
      </c>
      <c r="J223" s="14" t="s">
        <v>895</v>
      </c>
      <c r="K223" s="15" t="s">
        <v>20</v>
      </c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</row>
    <row r="224" s="1" customFormat="true" ht="31" hidden="false" customHeight="true" outlineLevel="0" collapsed="false">
      <c r="A224" s="9" t="n">
        <v>221</v>
      </c>
      <c r="B224" s="11" t="s">
        <v>739</v>
      </c>
      <c r="C224" s="11" t="s">
        <v>896</v>
      </c>
      <c r="D224" s="11" t="s">
        <v>897</v>
      </c>
      <c r="E224" s="12" t="s">
        <v>898</v>
      </c>
      <c r="F224" s="13" t="s">
        <v>16</v>
      </c>
      <c r="G224" s="11" t="s">
        <v>25</v>
      </c>
      <c r="H224" s="56" t="s">
        <v>18</v>
      </c>
      <c r="I224" s="14" t="n">
        <v>18000</v>
      </c>
      <c r="J224" s="14" t="s">
        <v>899</v>
      </c>
      <c r="K224" s="15" t="s">
        <v>20</v>
      </c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</row>
    <row r="225" s="1" customFormat="true" ht="31" hidden="false" customHeight="true" outlineLevel="0" collapsed="false">
      <c r="A225" s="9" t="n">
        <v>222</v>
      </c>
      <c r="B225" s="11" t="s">
        <v>739</v>
      </c>
      <c r="C225" s="11" t="s">
        <v>900</v>
      </c>
      <c r="D225" s="11" t="s">
        <v>901</v>
      </c>
      <c r="E225" s="12" t="s">
        <v>902</v>
      </c>
      <c r="F225" s="13" t="s">
        <v>16</v>
      </c>
      <c r="G225" s="11" t="s">
        <v>903</v>
      </c>
      <c r="H225" s="56" t="s">
        <v>18</v>
      </c>
      <c r="I225" s="14" t="n">
        <v>10000</v>
      </c>
      <c r="J225" s="14" t="s">
        <v>904</v>
      </c>
      <c r="K225" s="15" t="s">
        <v>20</v>
      </c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</row>
    <row r="226" s="1" customFormat="true" ht="31" hidden="false" customHeight="true" outlineLevel="0" collapsed="false">
      <c r="A226" s="9" t="n">
        <v>223</v>
      </c>
      <c r="B226" s="11" t="s">
        <v>739</v>
      </c>
      <c r="C226" s="11" t="s">
        <v>905</v>
      </c>
      <c r="D226" s="11" t="s">
        <v>906</v>
      </c>
      <c r="E226" s="12" t="s">
        <v>907</v>
      </c>
      <c r="F226" s="11" t="s">
        <v>24</v>
      </c>
      <c r="G226" s="11" t="s">
        <v>25</v>
      </c>
      <c r="H226" s="11" t="s">
        <v>26</v>
      </c>
      <c r="I226" s="14" t="n">
        <v>36000</v>
      </c>
      <c r="J226" s="14" t="s">
        <v>908</v>
      </c>
      <c r="K226" s="15" t="s">
        <v>20</v>
      </c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</row>
    <row r="227" s="1" customFormat="true" ht="31" hidden="false" customHeight="true" outlineLevel="0" collapsed="false">
      <c r="A227" s="9" t="n">
        <v>224</v>
      </c>
      <c r="B227" s="11" t="s">
        <v>739</v>
      </c>
      <c r="C227" s="11" t="s">
        <v>909</v>
      </c>
      <c r="D227" s="11" t="s">
        <v>910</v>
      </c>
      <c r="E227" s="12" t="s">
        <v>911</v>
      </c>
      <c r="F227" s="13" t="s">
        <v>16</v>
      </c>
      <c r="G227" s="11" t="s">
        <v>37</v>
      </c>
      <c r="H227" s="11" t="s">
        <v>18</v>
      </c>
      <c r="I227" s="14" t="n">
        <v>10000</v>
      </c>
      <c r="J227" s="14" t="s">
        <v>912</v>
      </c>
      <c r="K227" s="15" t="s">
        <v>20</v>
      </c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</row>
    <row r="228" s="1" customFormat="true" ht="31" hidden="false" customHeight="true" outlineLevel="0" collapsed="false">
      <c r="A228" s="9" t="n">
        <v>225</v>
      </c>
      <c r="B228" s="11" t="s">
        <v>739</v>
      </c>
      <c r="C228" s="11" t="s">
        <v>913</v>
      </c>
      <c r="D228" s="11" t="s">
        <v>914</v>
      </c>
      <c r="E228" s="12" t="s">
        <v>915</v>
      </c>
      <c r="F228" s="13" t="s">
        <v>36</v>
      </c>
      <c r="G228" s="11" t="s">
        <v>31</v>
      </c>
      <c r="H228" s="56" t="s">
        <v>26</v>
      </c>
      <c r="I228" s="14" t="n">
        <v>25000</v>
      </c>
      <c r="J228" s="14" t="s">
        <v>916</v>
      </c>
      <c r="K228" s="15" t="s">
        <v>20</v>
      </c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</row>
    <row r="229" s="1" customFormat="true" ht="31" hidden="false" customHeight="true" outlineLevel="0" collapsed="false">
      <c r="A229" s="9" t="n">
        <v>226</v>
      </c>
      <c r="B229" s="11" t="s">
        <v>739</v>
      </c>
      <c r="C229" s="11" t="s">
        <v>917</v>
      </c>
      <c r="D229" s="11" t="s">
        <v>918</v>
      </c>
      <c r="E229" s="20" t="s">
        <v>919</v>
      </c>
      <c r="F229" s="13" t="s">
        <v>36</v>
      </c>
      <c r="G229" s="11" t="s">
        <v>25</v>
      </c>
      <c r="H229" s="56" t="s">
        <v>26</v>
      </c>
      <c r="I229" s="14" t="n">
        <v>31000</v>
      </c>
      <c r="J229" s="29" t="s">
        <v>920</v>
      </c>
      <c r="K229" s="15" t="s">
        <v>20</v>
      </c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</row>
    <row r="230" s="1" customFormat="true" ht="31" hidden="false" customHeight="true" outlineLevel="0" collapsed="false">
      <c r="A230" s="9" t="n">
        <v>227</v>
      </c>
      <c r="B230" s="11" t="s">
        <v>739</v>
      </c>
      <c r="C230" s="11" t="s">
        <v>921</v>
      </c>
      <c r="D230" s="11" t="s">
        <v>922</v>
      </c>
      <c r="E230" s="12" t="s">
        <v>923</v>
      </c>
      <c r="F230" s="13" t="s">
        <v>16</v>
      </c>
      <c r="G230" s="11" t="s">
        <v>61</v>
      </c>
      <c r="H230" s="56" t="s">
        <v>18</v>
      </c>
      <c r="I230" s="14" t="n">
        <v>10000</v>
      </c>
      <c r="J230" s="29" t="s">
        <v>924</v>
      </c>
      <c r="K230" s="15" t="s">
        <v>20</v>
      </c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</row>
    <row r="231" s="1" customFormat="true" ht="31" hidden="false" customHeight="true" outlineLevel="0" collapsed="false">
      <c r="A231" s="9" t="n">
        <v>228</v>
      </c>
      <c r="B231" s="11" t="s">
        <v>739</v>
      </c>
      <c r="C231" s="11" t="s">
        <v>921</v>
      </c>
      <c r="D231" s="11" t="s">
        <v>925</v>
      </c>
      <c r="E231" s="12" t="s">
        <v>926</v>
      </c>
      <c r="F231" s="13" t="s">
        <v>16</v>
      </c>
      <c r="G231" s="11" t="s">
        <v>61</v>
      </c>
      <c r="H231" s="56" t="s">
        <v>18</v>
      </c>
      <c r="I231" s="14" t="n">
        <v>10000</v>
      </c>
      <c r="J231" s="14" t="s">
        <v>927</v>
      </c>
      <c r="K231" s="15" t="s">
        <v>20</v>
      </c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</row>
    <row r="232" s="1" customFormat="true" ht="31" hidden="false" customHeight="true" outlineLevel="0" collapsed="false">
      <c r="A232" s="9" t="n">
        <v>229</v>
      </c>
      <c r="B232" s="11" t="s">
        <v>739</v>
      </c>
      <c r="C232" s="11" t="s">
        <v>928</v>
      </c>
      <c r="D232" s="11" t="s">
        <v>929</v>
      </c>
      <c r="E232" s="12" t="s">
        <v>930</v>
      </c>
      <c r="F232" s="13" t="s">
        <v>16</v>
      </c>
      <c r="G232" s="11" t="s">
        <v>61</v>
      </c>
      <c r="H232" s="56" t="s">
        <v>18</v>
      </c>
      <c r="I232" s="14" t="n">
        <v>10000</v>
      </c>
      <c r="J232" s="14" t="s">
        <v>931</v>
      </c>
      <c r="K232" s="15" t="s">
        <v>20</v>
      </c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</row>
    <row r="233" s="1" customFormat="true" ht="31" hidden="false" customHeight="true" outlineLevel="0" collapsed="false">
      <c r="A233" s="9" t="n">
        <v>230</v>
      </c>
      <c r="B233" s="11" t="s">
        <v>739</v>
      </c>
      <c r="C233" s="11" t="s">
        <v>932</v>
      </c>
      <c r="D233" s="11" t="s">
        <v>933</v>
      </c>
      <c r="E233" s="12" t="s">
        <v>934</v>
      </c>
      <c r="F233" s="13" t="s">
        <v>16</v>
      </c>
      <c r="G233" s="56" t="s">
        <v>37</v>
      </c>
      <c r="H233" s="11" t="s">
        <v>18</v>
      </c>
      <c r="I233" s="14" t="n">
        <v>10000</v>
      </c>
      <c r="J233" s="14" t="s">
        <v>935</v>
      </c>
      <c r="K233" s="15" t="s">
        <v>20</v>
      </c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</row>
    <row r="234" s="1" customFormat="true" ht="31" hidden="false" customHeight="true" outlineLevel="0" collapsed="false">
      <c r="A234" s="9" t="n">
        <v>231</v>
      </c>
      <c r="B234" s="11" t="s">
        <v>739</v>
      </c>
      <c r="C234" s="11" t="s">
        <v>936</v>
      </c>
      <c r="D234" s="11" t="s">
        <v>937</v>
      </c>
      <c r="E234" s="12" t="s">
        <v>938</v>
      </c>
      <c r="F234" s="13" t="s">
        <v>16</v>
      </c>
      <c r="G234" s="11" t="s">
        <v>25</v>
      </c>
      <c r="H234" s="56" t="s">
        <v>18</v>
      </c>
      <c r="I234" s="14" t="n">
        <v>10000</v>
      </c>
      <c r="J234" s="29" t="s">
        <v>920</v>
      </c>
      <c r="K234" s="15" t="s">
        <v>20</v>
      </c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</row>
    <row r="235" s="1" customFormat="true" ht="31" hidden="false" customHeight="true" outlineLevel="0" collapsed="false">
      <c r="A235" s="9" t="n">
        <v>232</v>
      </c>
      <c r="B235" s="28" t="s">
        <v>939</v>
      </c>
      <c r="C235" s="28" t="s">
        <v>940</v>
      </c>
      <c r="D235" s="28" t="s">
        <v>941</v>
      </c>
      <c r="E235" s="9" t="s">
        <v>942</v>
      </c>
      <c r="F235" s="13" t="s">
        <v>16</v>
      </c>
      <c r="G235" s="28" t="s">
        <v>37</v>
      </c>
      <c r="H235" s="28" t="s">
        <v>18</v>
      </c>
      <c r="I235" s="14" t="n">
        <v>10000</v>
      </c>
      <c r="J235" s="14" t="s">
        <v>943</v>
      </c>
      <c r="K235" s="15" t="s">
        <v>20</v>
      </c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</row>
    <row r="236" s="1" customFormat="true" ht="31" hidden="false" customHeight="true" outlineLevel="0" collapsed="false">
      <c r="A236" s="9" t="n">
        <v>233</v>
      </c>
      <c r="B236" s="28" t="s">
        <v>939</v>
      </c>
      <c r="C236" s="28" t="s">
        <v>944</v>
      </c>
      <c r="D236" s="28" t="s">
        <v>945</v>
      </c>
      <c r="E236" s="9" t="s">
        <v>946</v>
      </c>
      <c r="F236" s="13" t="s">
        <v>36</v>
      </c>
      <c r="G236" s="28" t="s">
        <v>17</v>
      </c>
      <c r="H236" s="28" t="s">
        <v>26</v>
      </c>
      <c r="I236" s="14" t="n">
        <v>20000</v>
      </c>
      <c r="J236" s="14" t="s">
        <v>947</v>
      </c>
      <c r="K236" s="15" t="s">
        <v>20</v>
      </c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</row>
    <row r="237" s="1" customFormat="true" ht="31" hidden="false" customHeight="true" outlineLevel="0" collapsed="false">
      <c r="A237" s="9" t="n">
        <v>234</v>
      </c>
      <c r="B237" s="28" t="s">
        <v>939</v>
      </c>
      <c r="C237" s="60" t="s">
        <v>948</v>
      </c>
      <c r="D237" s="60" t="s">
        <v>949</v>
      </c>
      <c r="E237" s="61" t="s">
        <v>950</v>
      </c>
      <c r="F237" s="13" t="s">
        <v>16</v>
      </c>
      <c r="G237" s="60" t="s">
        <v>25</v>
      </c>
      <c r="H237" s="60" t="s">
        <v>18</v>
      </c>
      <c r="I237" s="14" t="n">
        <v>10000</v>
      </c>
      <c r="J237" s="14" t="s">
        <v>951</v>
      </c>
      <c r="K237" s="15" t="s">
        <v>20</v>
      </c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</row>
    <row r="238" s="1" customFormat="true" ht="31" hidden="false" customHeight="true" outlineLevel="0" collapsed="false">
      <c r="A238" s="9" t="n">
        <v>235</v>
      </c>
      <c r="B238" s="28" t="s">
        <v>939</v>
      </c>
      <c r="C238" s="28" t="s">
        <v>952</v>
      </c>
      <c r="D238" s="28" t="s">
        <v>953</v>
      </c>
      <c r="E238" s="9" t="s">
        <v>954</v>
      </c>
      <c r="F238" s="13" t="s">
        <v>16</v>
      </c>
      <c r="G238" s="28" t="s">
        <v>37</v>
      </c>
      <c r="H238" s="60" t="s">
        <v>18</v>
      </c>
      <c r="I238" s="14" t="n">
        <v>10000</v>
      </c>
      <c r="J238" s="14" t="s">
        <v>955</v>
      </c>
      <c r="K238" s="15" t="s">
        <v>20</v>
      </c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</row>
    <row r="239" s="1" customFormat="true" ht="31" hidden="false" customHeight="true" outlineLevel="0" collapsed="false">
      <c r="A239" s="9" t="n">
        <v>236</v>
      </c>
      <c r="B239" s="28" t="s">
        <v>939</v>
      </c>
      <c r="C239" s="28" t="s">
        <v>956</v>
      </c>
      <c r="D239" s="28" t="s">
        <v>957</v>
      </c>
      <c r="E239" s="9" t="s">
        <v>958</v>
      </c>
      <c r="F239" s="13" t="s">
        <v>16</v>
      </c>
      <c r="G239" s="28" t="s">
        <v>37</v>
      </c>
      <c r="H239" s="60" t="s">
        <v>18</v>
      </c>
      <c r="I239" s="14" t="n">
        <v>18000</v>
      </c>
      <c r="J239" s="14" t="s">
        <v>959</v>
      </c>
      <c r="K239" s="15" t="s">
        <v>100</v>
      </c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</row>
    <row r="240" s="1" customFormat="true" ht="31" hidden="false" customHeight="true" outlineLevel="0" collapsed="false">
      <c r="A240" s="9" t="n">
        <v>237</v>
      </c>
      <c r="B240" s="28" t="s">
        <v>939</v>
      </c>
      <c r="C240" s="28" t="s">
        <v>960</v>
      </c>
      <c r="D240" s="28" t="s">
        <v>961</v>
      </c>
      <c r="E240" s="9" t="s">
        <v>962</v>
      </c>
      <c r="F240" s="13" t="s">
        <v>16</v>
      </c>
      <c r="G240" s="28" t="s">
        <v>37</v>
      </c>
      <c r="H240" s="60" t="s">
        <v>18</v>
      </c>
      <c r="I240" s="14" t="n">
        <v>10000</v>
      </c>
      <c r="J240" s="14" t="s">
        <v>963</v>
      </c>
      <c r="K240" s="15" t="s">
        <v>20</v>
      </c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</row>
    <row r="241" s="1" customFormat="true" ht="31" hidden="false" customHeight="true" outlineLevel="0" collapsed="false">
      <c r="A241" s="9" t="n">
        <v>238</v>
      </c>
      <c r="B241" s="28" t="s">
        <v>939</v>
      </c>
      <c r="C241" s="28" t="s">
        <v>964</v>
      </c>
      <c r="D241" s="28" t="s">
        <v>965</v>
      </c>
      <c r="E241" s="9" t="s">
        <v>966</v>
      </c>
      <c r="F241" s="13" t="s">
        <v>16</v>
      </c>
      <c r="G241" s="28" t="s">
        <v>25</v>
      </c>
      <c r="H241" s="60" t="s">
        <v>18</v>
      </c>
      <c r="I241" s="14" t="n">
        <v>18000</v>
      </c>
      <c r="J241" s="14" t="s">
        <v>967</v>
      </c>
      <c r="K241" s="15" t="s">
        <v>20</v>
      </c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</row>
    <row r="242" s="1" customFormat="true" ht="31" hidden="false" customHeight="true" outlineLevel="0" collapsed="false">
      <c r="A242" s="9" t="n">
        <v>239</v>
      </c>
      <c r="B242" s="28" t="s">
        <v>939</v>
      </c>
      <c r="C242" s="28" t="s">
        <v>968</v>
      </c>
      <c r="D242" s="28" t="s">
        <v>969</v>
      </c>
      <c r="E242" s="9" t="s">
        <v>970</v>
      </c>
      <c r="F242" s="13" t="s">
        <v>36</v>
      </c>
      <c r="G242" s="28" t="s">
        <v>37</v>
      </c>
      <c r="H242" s="28" t="s">
        <v>26</v>
      </c>
      <c r="I242" s="9" t="n">
        <v>60000</v>
      </c>
      <c r="J242" s="14" t="s">
        <v>971</v>
      </c>
      <c r="K242" s="15" t="s">
        <v>20</v>
      </c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</row>
    <row r="243" s="1" customFormat="true" ht="31" hidden="false" customHeight="true" outlineLevel="0" collapsed="false">
      <c r="A243" s="9" t="n">
        <v>240</v>
      </c>
      <c r="B243" s="28" t="s">
        <v>939</v>
      </c>
      <c r="C243" s="28" t="s">
        <v>972</v>
      </c>
      <c r="D243" s="28" t="s">
        <v>973</v>
      </c>
      <c r="E243" s="9" t="s">
        <v>974</v>
      </c>
      <c r="F243" s="13" t="s">
        <v>16</v>
      </c>
      <c r="G243" s="28" t="s">
        <v>31</v>
      </c>
      <c r="H243" s="28" t="s">
        <v>18</v>
      </c>
      <c r="I243" s="14" t="n">
        <v>10000</v>
      </c>
      <c r="J243" s="14" t="s">
        <v>975</v>
      </c>
      <c r="K243" s="15" t="s">
        <v>20</v>
      </c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</row>
    <row r="244" s="1" customFormat="true" ht="31" hidden="false" customHeight="true" outlineLevel="0" collapsed="false">
      <c r="A244" s="9" t="n">
        <v>241</v>
      </c>
      <c r="B244" s="28" t="s">
        <v>939</v>
      </c>
      <c r="C244" s="28" t="s">
        <v>976</v>
      </c>
      <c r="D244" s="28" t="s">
        <v>977</v>
      </c>
      <c r="E244" s="9" t="s">
        <v>978</v>
      </c>
      <c r="F244" s="13" t="s">
        <v>16</v>
      </c>
      <c r="G244" s="28" t="s">
        <v>37</v>
      </c>
      <c r="H244" s="28" t="s">
        <v>18</v>
      </c>
      <c r="I244" s="14" t="n">
        <v>10000</v>
      </c>
      <c r="J244" s="14" t="s">
        <v>979</v>
      </c>
      <c r="K244" s="15" t="s">
        <v>20</v>
      </c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</row>
    <row r="245" s="1" customFormat="true" ht="31" hidden="false" customHeight="true" outlineLevel="0" collapsed="false">
      <c r="A245" s="9" t="n">
        <v>242</v>
      </c>
      <c r="B245" s="28" t="s">
        <v>939</v>
      </c>
      <c r="C245" s="28" t="s">
        <v>980</v>
      </c>
      <c r="D245" s="28" t="s">
        <v>981</v>
      </c>
      <c r="E245" s="9" t="s">
        <v>982</v>
      </c>
      <c r="F245" s="13" t="s">
        <v>36</v>
      </c>
      <c r="G245" s="28" t="s">
        <v>31</v>
      </c>
      <c r="H245" s="28" t="s">
        <v>26</v>
      </c>
      <c r="I245" s="14" t="n">
        <v>25000</v>
      </c>
      <c r="J245" s="14" t="s">
        <v>983</v>
      </c>
      <c r="K245" s="15" t="s">
        <v>20</v>
      </c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</row>
    <row r="246" s="1" customFormat="true" ht="31" hidden="false" customHeight="true" outlineLevel="0" collapsed="false">
      <c r="A246" s="9" t="n">
        <v>243</v>
      </c>
      <c r="B246" s="28" t="s">
        <v>939</v>
      </c>
      <c r="C246" s="28" t="s">
        <v>984</v>
      </c>
      <c r="D246" s="28" t="s">
        <v>985</v>
      </c>
      <c r="E246" s="9" t="s">
        <v>986</v>
      </c>
      <c r="F246" s="13" t="s">
        <v>36</v>
      </c>
      <c r="G246" s="28" t="s">
        <v>31</v>
      </c>
      <c r="H246" s="28" t="s">
        <v>26</v>
      </c>
      <c r="I246" s="14" t="n">
        <v>25000</v>
      </c>
      <c r="J246" s="22" t="s">
        <v>144</v>
      </c>
      <c r="K246" s="15" t="s">
        <v>20</v>
      </c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</row>
    <row r="247" s="1" customFormat="true" ht="31" hidden="false" customHeight="true" outlineLevel="0" collapsed="false">
      <c r="A247" s="9" t="n">
        <v>244</v>
      </c>
      <c r="B247" s="28" t="s">
        <v>939</v>
      </c>
      <c r="C247" s="28" t="s">
        <v>987</v>
      </c>
      <c r="D247" s="28" t="s">
        <v>988</v>
      </c>
      <c r="E247" s="9" t="s">
        <v>989</v>
      </c>
      <c r="F247" s="11" t="s">
        <v>24</v>
      </c>
      <c r="G247" s="28" t="s">
        <v>31</v>
      </c>
      <c r="H247" s="28" t="s">
        <v>26</v>
      </c>
      <c r="I247" s="14" t="n">
        <v>25000</v>
      </c>
      <c r="J247" s="14" t="s">
        <v>990</v>
      </c>
      <c r="K247" s="15" t="s">
        <v>20</v>
      </c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</row>
    <row r="248" s="1" customFormat="true" ht="31" hidden="false" customHeight="true" outlineLevel="0" collapsed="false">
      <c r="A248" s="9" t="n">
        <v>245</v>
      </c>
      <c r="B248" s="28" t="s">
        <v>939</v>
      </c>
      <c r="C248" s="28" t="s">
        <v>991</v>
      </c>
      <c r="D248" s="28" t="s">
        <v>992</v>
      </c>
      <c r="E248" s="9" t="s">
        <v>993</v>
      </c>
      <c r="F248" s="13" t="s">
        <v>16</v>
      </c>
      <c r="G248" s="28" t="s">
        <v>37</v>
      </c>
      <c r="H248" s="28" t="s">
        <v>18</v>
      </c>
      <c r="I248" s="14" t="n">
        <v>10000</v>
      </c>
      <c r="J248" s="14" t="s">
        <v>994</v>
      </c>
      <c r="K248" s="15" t="s">
        <v>20</v>
      </c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</row>
    <row r="249" s="1" customFormat="true" ht="31" hidden="false" customHeight="true" outlineLevel="0" collapsed="false">
      <c r="A249" s="9" t="n">
        <v>246</v>
      </c>
      <c r="B249" s="28" t="s">
        <v>939</v>
      </c>
      <c r="C249" s="28" t="s">
        <v>995</v>
      </c>
      <c r="D249" s="28" t="s">
        <v>996</v>
      </c>
      <c r="E249" s="9" t="s">
        <v>997</v>
      </c>
      <c r="F249" s="13" t="s">
        <v>16</v>
      </c>
      <c r="G249" s="28" t="s">
        <v>17</v>
      </c>
      <c r="H249" s="28" t="s">
        <v>18</v>
      </c>
      <c r="I249" s="14" t="n">
        <v>10000</v>
      </c>
      <c r="J249" s="14" t="s">
        <v>998</v>
      </c>
      <c r="K249" s="15" t="s">
        <v>20</v>
      </c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</row>
    <row r="250" s="1" customFormat="true" ht="31" hidden="false" customHeight="true" outlineLevel="0" collapsed="false">
      <c r="A250" s="9" t="n">
        <v>247</v>
      </c>
      <c r="B250" s="28" t="s">
        <v>939</v>
      </c>
      <c r="C250" s="28" t="s">
        <v>999</v>
      </c>
      <c r="D250" s="28" t="s">
        <v>1000</v>
      </c>
      <c r="E250" s="9" t="s">
        <v>1001</v>
      </c>
      <c r="F250" s="13" t="s">
        <v>16</v>
      </c>
      <c r="G250" s="28" t="s">
        <v>37</v>
      </c>
      <c r="H250" s="28" t="s">
        <v>18</v>
      </c>
      <c r="I250" s="14" t="n">
        <v>10000</v>
      </c>
      <c r="J250" s="14" t="s">
        <v>1002</v>
      </c>
      <c r="K250" s="15" t="s">
        <v>20</v>
      </c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</row>
    <row r="251" s="1" customFormat="true" ht="31" hidden="false" customHeight="true" outlineLevel="0" collapsed="false">
      <c r="A251" s="9" t="n">
        <v>248</v>
      </c>
      <c r="B251" s="60" t="s">
        <v>939</v>
      </c>
      <c r="C251" s="28" t="s">
        <v>1003</v>
      </c>
      <c r="D251" s="28" t="s">
        <v>1004</v>
      </c>
      <c r="E251" s="9" t="s">
        <v>1005</v>
      </c>
      <c r="F251" s="13" t="s">
        <v>16</v>
      </c>
      <c r="G251" s="28" t="s">
        <v>25</v>
      </c>
      <c r="H251" s="28" t="s">
        <v>18</v>
      </c>
      <c r="I251" s="14" t="n">
        <v>10000</v>
      </c>
      <c r="J251" s="14" t="s">
        <v>1006</v>
      </c>
      <c r="K251" s="15" t="s">
        <v>20</v>
      </c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</row>
    <row r="252" s="1" customFormat="true" ht="31" hidden="false" customHeight="true" outlineLevel="0" collapsed="false">
      <c r="A252" s="9" t="n">
        <v>249</v>
      </c>
      <c r="B252" s="28" t="s">
        <v>939</v>
      </c>
      <c r="C252" s="28" t="s">
        <v>1007</v>
      </c>
      <c r="D252" s="28" t="s">
        <v>1008</v>
      </c>
      <c r="E252" s="9" t="s">
        <v>1009</v>
      </c>
      <c r="F252" s="13" t="s">
        <v>16</v>
      </c>
      <c r="G252" s="28" t="s">
        <v>25</v>
      </c>
      <c r="H252" s="28" t="s">
        <v>18</v>
      </c>
      <c r="I252" s="14" t="n">
        <v>18000</v>
      </c>
      <c r="J252" s="14" t="s">
        <v>1010</v>
      </c>
      <c r="K252" s="15" t="s">
        <v>20</v>
      </c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</row>
    <row r="253" s="1" customFormat="true" ht="31" hidden="false" customHeight="true" outlineLevel="0" collapsed="false">
      <c r="A253" s="9" t="n">
        <v>250</v>
      </c>
      <c r="B253" s="28" t="s">
        <v>1011</v>
      </c>
      <c r="C253" s="11" t="s">
        <v>1012</v>
      </c>
      <c r="D253" s="11" t="s">
        <v>1013</v>
      </c>
      <c r="E253" s="20" t="s">
        <v>1014</v>
      </c>
      <c r="F253" s="13" t="s">
        <v>36</v>
      </c>
      <c r="G253" s="28" t="s">
        <v>37</v>
      </c>
      <c r="H253" s="28" t="s">
        <v>26</v>
      </c>
      <c r="I253" s="14" t="n">
        <v>31000</v>
      </c>
      <c r="J253" s="14" t="s">
        <v>1015</v>
      </c>
      <c r="K253" s="15" t="s">
        <v>20</v>
      </c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</row>
    <row r="254" s="1" customFormat="true" ht="31" hidden="false" customHeight="true" outlineLevel="0" collapsed="false">
      <c r="A254" s="9" t="n">
        <v>251</v>
      </c>
      <c r="B254" s="28" t="s">
        <v>1011</v>
      </c>
      <c r="C254" s="18" t="s">
        <v>1016</v>
      </c>
      <c r="D254" s="28" t="s">
        <v>1017</v>
      </c>
      <c r="E254" s="20" t="s">
        <v>1018</v>
      </c>
      <c r="F254" s="13" t="s">
        <v>36</v>
      </c>
      <c r="G254" s="28" t="s">
        <v>25</v>
      </c>
      <c r="H254" s="28" t="s">
        <v>26</v>
      </c>
      <c r="I254" s="14" t="n">
        <v>40000</v>
      </c>
      <c r="J254" s="14" t="s">
        <v>1019</v>
      </c>
      <c r="K254" s="15" t="s">
        <v>20</v>
      </c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</row>
    <row r="255" s="1" customFormat="true" ht="31" hidden="false" customHeight="true" outlineLevel="0" collapsed="false">
      <c r="A255" s="9" t="n">
        <v>252</v>
      </c>
      <c r="B255" s="28" t="s">
        <v>1011</v>
      </c>
      <c r="C255" s="11" t="s">
        <v>1020</v>
      </c>
      <c r="D255" s="28" t="s">
        <v>1021</v>
      </c>
      <c r="E255" s="9" t="s">
        <v>1022</v>
      </c>
      <c r="F255" s="13" t="s">
        <v>16</v>
      </c>
      <c r="G255" s="28" t="s">
        <v>37</v>
      </c>
      <c r="H255" s="28" t="s">
        <v>18</v>
      </c>
      <c r="I255" s="14" t="n">
        <v>10000</v>
      </c>
      <c r="J255" s="14" t="s">
        <v>1023</v>
      </c>
      <c r="K255" s="15" t="s">
        <v>20</v>
      </c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</row>
    <row r="256" s="1" customFormat="true" ht="31" hidden="false" customHeight="true" outlineLevel="0" collapsed="false">
      <c r="A256" s="9" t="n">
        <v>253</v>
      </c>
      <c r="B256" s="28" t="s">
        <v>1011</v>
      </c>
      <c r="C256" s="11" t="s">
        <v>1024</v>
      </c>
      <c r="D256" s="28" t="s">
        <v>1025</v>
      </c>
      <c r="E256" s="9" t="s">
        <v>1026</v>
      </c>
      <c r="F256" s="13" t="s">
        <v>36</v>
      </c>
      <c r="G256" s="11" t="s">
        <v>1027</v>
      </c>
      <c r="H256" s="28" t="s">
        <v>26</v>
      </c>
      <c r="I256" s="14" t="n">
        <v>30000</v>
      </c>
      <c r="J256" s="14" t="s">
        <v>1028</v>
      </c>
      <c r="K256" s="15" t="s">
        <v>20</v>
      </c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</row>
    <row r="257" s="1" customFormat="true" ht="31" hidden="false" customHeight="true" outlineLevel="0" collapsed="false">
      <c r="A257" s="9" t="n">
        <v>254</v>
      </c>
      <c r="B257" s="28" t="s">
        <v>1011</v>
      </c>
      <c r="C257" s="18" t="s">
        <v>1029</v>
      </c>
      <c r="D257" s="18" t="s">
        <v>1030</v>
      </c>
      <c r="E257" s="50" t="s">
        <v>1031</v>
      </c>
      <c r="F257" s="13" t="s">
        <v>16</v>
      </c>
      <c r="G257" s="28" t="s">
        <v>31</v>
      </c>
      <c r="H257" s="28" t="s">
        <v>18</v>
      </c>
      <c r="I257" s="14" t="n">
        <v>10000</v>
      </c>
      <c r="J257" s="14" t="s">
        <v>1032</v>
      </c>
      <c r="K257" s="15" t="s">
        <v>20</v>
      </c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</row>
    <row r="258" s="1" customFormat="true" ht="31" hidden="false" customHeight="true" outlineLevel="0" collapsed="false">
      <c r="A258" s="9" t="n">
        <v>255</v>
      </c>
      <c r="B258" s="28" t="s">
        <v>1011</v>
      </c>
      <c r="C258" s="18" t="s">
        <v>1029</v>
      </c>
      <c r="D258" s="18" t="s">
        <v>1033</v>
      </c>
      <c r="E258" s="50" t="s">
        <v>1034</v>
      </c>
      <c r="F258" s="13" t="s">
        <v>16</v>
      </c>
      <c r="G258" s="28" t="s">
        <v>31</v>
      </c>
      <c r="H258" s="28" t="s">
        <v>18</v>
      </c>
      <c r="I258" s="14" t="n">
        <v>10000</v>
      </c>
      <c r="J258" s="14" t="s">
        <v>1035</v>
      </c>
      <c r="K258" s="15" t="s">
        <v>20</v>
      </c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</row>
    <row r="259" s="1" customFormat="true" ht="31" hidden="false" customHeight="true" outlineLevel="0" collapsed="false">
      <c r="A259" s="9" t="n">
        <v>256</v>
      </c>
      <c r="B259" s="28" t="s">
        <v>1011</v>
      </c>
      <c r="C259" s="18" t="s">
        <v>1029</v>
      </c>
      <c r="D259" s="18" t="s">
        <v>1036</v>
      </c>
      <c r="E259" s="20" t="s">
        <v>1037</v>
      </c>
      <c r="F259" s="13" t="s">
        <v>36</v>
      </c>
      <c r="G259" s="18" t="s">
        <v>25</v>
      </c>
      <c r="H259" s="28" t="s">
        <v>26</v>
      </c>
      <c r="I259" s="14" t="n">
        <v>35000</v>
      </c>
      <c r="J259" s="14" t="s">
        <v>1038</v>
      </c>
      <c r="K259" s="15" t="s">
        <v>100</v>
      </c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</row>
    <row r="260" s="1" customFormat="true" ht="31" hidden="false" customHeight="true" outlineLevel="0" collapsed="false">
      <c r="A260" s="9" t="n">
        <v>257</v>
      </c>
      <c r="B260" s="28" t="s">
        <v>1011</v>
      </c>
      <c r="C260" s="28" t="s">
        <v>1039</v>
      </c>
      <c r="D260" s="28" t="s">
        <v>1040</v>
      </c>
      <c r="E260" s="20" t="s">
        <v>1041</v>
      </c>
      <c r="F260" s="13" t="s">
        <v>16</v>
      </c>
      <c r="G260" s="28" t="s">
        <v>25</v>
      </c>
      <c r="H260" s="28" t="s">
        <v>18</v>
      </c>
      <c r="I260" s="14" t="n">
        <v>18000</v>
      </c>
      <c r="J260" s="14" t="s">
        <v>1042</v>
      </c>
      <c r="K260" s="15" t="s">
        <v>20</v>
      </c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</row>
    <row r="261" s="1" customFormat="true" ht="31" hidden="false" customHeight="true" outlineLevel="0" collapsed="false">
      <c r="A261" s="9" t="n">
        <v>258</v>
      </c>
      <c r="B261" s="28" t="s">
        <v>1011</v>
      </c>
      <c r="C261" s="11" t="s">
        <v>1043</v>
      </c>
      <c r="D261" s="28" t="s">
        <v>1044</v>
      </c>
      <c r="E261" s="9" t="s">
        <v>1045</v>
      </c>
      <c r="F261" s="13" t="s">
        <v>36</v>
      </c>
      <c r="G261" s="11" t="s">
        <v>61</v>
      </c>
      <c r="H261" s="28" t="s">
        <v>26</v>
      </c>
      <c r="I261" s="14" t="n">
        <v>20000</v>
      </c>
      <c r="J261" s="14" t="s">
        <v>1046</v>
      </c>
      <c r="K261" s="15" t="s">
        <v>20</v>
      </c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</row>
    <row r="262" s="1" customFormat="true" ht="31" hidden="false" customHeight="true" outlineLevel="0" collapsed="false">
      <c r="A262" s="9" t="n">
        <v>259</v>
      </c>
      <c r="B262" s="28" t="s">
        <v>1011</v>
      </c>
      <c r="C262" s="18" t="s">
        <v>1047</v>
      </c>
      <c r="D262" s="28" t="s">
        <v>1048</v>
      </c>
      <c r="E262" s="20" t="s">
        <v>1049</v>
      </c>
      <c r="F262" s="13" t="s">
        <v>36</v>
      </c>
      <c r="G262" s="28" t="s">
        <v>61</v>
      </c>
      <c r="H262" s="28" t="s">
        <v>26</v>
      </c>
      <c r="I262" s="14" t="n">
        <v>20000</v>
      </c>
      <c r="J262" s="14" t="s">
        <v>1050</v>
      </c>
      <c r="K262" s="15" t="s">
        <v>20</v>
      </c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</row>
    <row r="263" s="1" customFormat="true" ht="31" hidden="false" customHeight="true" outlineLevel="0" collapsed="false">
      <c r="A263" s="9" t="n">
        <v>260</v>
      </c>
      <c r="B263" s="28" t="s">
        <v>1011</v>
      </c>
      <c r="C263" s="18" t="s">
        <v>1051</v>
      </c>
      <c r="D263" s="28" t="s">
        <v>1052</v>
      </c>
      <c r="E263" s="20" t="s">
        <v>1053</v>
      </c>
      <c r="F263" s="13" t="s">
        <v>36</v>
      </c>
      <c r="G263" s="28" t="s">
        <v>704</v>
      </c>
      <c r="H263" s="28" t="s">
        <v>26</v>
      </c>
      <c r="I263" s="14" t="n">
        <v>20000</v>
      </c>
      <c r="J263" s="14" t="s">
        <v>1054</v>
      </c>
      <c r="K263" s="15" t="s">
        <v>20</v>
      </c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</row>
    <row r="264" s="1" customFormat="true" ht="31" hidden="false" customHeight="true" outlineLevel="0" collapsed="false">
      <c r="A264" s="9" t="n">
        <v>261</v>
      </c>
      <c r="B264" s="28" t="s">
        <v>1011</v>
      </c>
      <c r="C264" s="11" t="s">
        <v>1055</v>
      </c>
      <c r="D264" s="28" t="s">
        <v>1056</v>
      </c>
      <c r="E264" s="9" t="s">
        <v>1057</v>
      </c>
      <c r="F264" s="13" t="s">
        <v>36</v>
      </c>
      <c r="G264" s="11" t="s">
        <v>61</v>
      </c>
      <c r="H264" s="28" t="s">
        <v>26</v>
      </c>
      <c r="I264" s="14" t="n">
        <v>35000</v>
      </c>
      <c r="J264" s="9" t="s">
        <v>1058</v>
      </c>
      <c r="K264" s="15" t="s">
        <v>20</v>
      </c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</row>
    <row r="265" s="1" customFormat="true" ht="31" hidden="false" customHeight="true" outlineLevel="0" collapsed="false">
      <c r="A265" s="9" t="n">
        <v>262</v>
      </c>
      <c r="B265" s="28" t="s">
        <v>1011</v>
      </c>
      <c r="C265" s="18" t="s">
        <v>1059</v>
      </c>
      <c r="D265" s="18" t="s">
        <v>1060</v>
      </c>
      <c r="E265" s="20" t="s">
        <v>1061</v>
      </c>
      <c r="F265" s="13" t="s">
        <v>16</v>
      </c>
      <c r="G265" s="28" t="s">
        <v>61</v>
      </c>
      <c r="H265" s="28" t="s">
        <v>18</v>
      </c>
      <c r="I265" s="14" t="n">
        <v>10000</v>
      </c>
      <c r="J265" s="14" t="s">
        <v>1062</v>
      </c>
      <c r="K265" s="15" t="s">
        <v>20</v>
      </c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</row>
    <row r="266" s="1" customFormat="true" ht="31" hidden="false" customHeight="true" outlineLevel="0" collapsed="false">
      <c r="A266" s="9" t="n">
        <v>263</v>
      </c>
      <c r="B266" s="28" t="s">
        <v>1011</v>
      </c>
      <c r="C266" s="18" t="s">
        <v>1063</v>
      </c>
      <c r="D266" s="28" t="s">
        <v>1064</v>
      </c>
      <c r="E266" s="9" t="s">
        <v>1065</v>
      </c>
      <c r="F266" s="13" t="s">
        <v>36</v>
      </c>
      <c r="G266" s="28" t="s">
        <v>61</v>
      </c>
      <c r="H266" s="28" t="s">
        <v>26</v>
      </c>
      <c r="I266" s="14" t="n">
        <v>35000</v>
      </c>
      <c r="J266" s="62" t="s">
        <v>1066</v>
      </c>
      <c r="K266" s="15" t="s">
        <v>20</v>
      </c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</row>
    <row r="267" s="1" customFormat="true" ht="31" hidden="false" customHeight="true" outlineLevel="0" collapsed="false">
      <c r="A267" s="9" t="n">
        <v>264</v>
      </c>
      <c r="B267" s="28" t="s">
        <v>1011</v>
      </c>
      <c r="C267" s="18" t="s">
        <v>1063</v>
      </c>
      <c r="D267" s="28" t="s">
        <v>1067</v>
      </c>
      <c r="E267" s="9" t="s">
        <v>1068</v>
      </c>
      <c r="F267" s="13" t="s">
        <v>16</v>
      </c>
      <c r="G267" s="28" t="s">
        <v>31</v>
      </c>
      <c r="H267" s="28" t="s">
        <v>18</v>
      </c>
      <c r="I267" s="14" t="n">
        <v>10000</v>
      </c>
      <c r="J267" s="14" t="s">
        <v>1069</v>
      </c>
      <c r="K267" s="15" t="s">
        <v>20</v>
      </c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</row>
    <row r="268" s="1" customFormat="true" ht="31" hidden="false" customHeight="true" outlineLevel="0" collapsed="false">
      <c r="A268" s="9" t="n">
        <v>265</v>
      </c>
      <c r="B268" s="28" t="s">
        <v>1011</v>
      </c>
      <c r="C268" s="18" t="s">
        <v>1070</v>
      </c>
      <c r="D268" s="28" t="s">
        <v>1071</v>
      </c>
      <c r="E268" s="9" t="s">
        <v>1072</v>
      </c>
      <c r="F268" s="13" t="s">
        <v>16</v>
      </c>
      <c r="G268" s="28" t="s">
        <v>31</v>
      </c>
      <c r="H268" s="28" t="s">
        <v>18</v>
      </c>
      <c r="I268" s="14" t="n">
        <v>10000</v>
      </c>
      <c r="J268" s="14" t="s">
        <v>1073</v>
      </c>
      <c r="K268" s="15" t="s">
        <v>20</v>
      </c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</row>
    <row r="269" s="1" customFormat="true" ht="31" hidden="false" customHeight="true" outlineLevel="0" collapsed="false">
      <c r="A269" s="9" t="n">
        <v>266</v>
      </c>
      <c r="B269" s="28" t="s">
        <v>1011</v>
      </c>
      <c r="C269" s="11" t="s">
        <v>1074</v>
      </c>
      <c r="D269" s="11" t="s">
        <v>1075</v>
      </c>
      <c r="E269" s="9" t="s">
        <v>1076</v>
      </c>
      <c r="F269" s="13" t="s">
        <v>16</v>
      </c>
      <c r="G269" s="11" t="s">
        <v>164</v>
      </c>
      <c r="H269" s="28" t="s">
        <v>18</v>
      </c>
      <c r="I269" s="14" t="n">
        <v>10000</v>
      </c>
      <c r="J269" s="14" t="s">
        <v>1077</v>
      </c>
      <c r="K269" s="15" t="s">
        <v>20</v>
      </c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</row>
    <row r="270" s="1" customFormat="true" ht="31" hidden="false" customHeight="true" outlineLevel="0" collapsed="false">
      <c r="A270" s="9" t="n">
        <v>267</v>
      </c>
      <c r="B270" s="28" t="s">
        <v>1011</v>
      </c>
      <c r="C270" s="11" t="s">
        <v>1078</v>
      </c>
      <c r="D270" s="11" t="s">
        <v>1079</v>
      </c>
      <c r="E270" s="9" t="s">
        <v>1080</v>
      </c>
      <c r="F270" s="13" t="s">
        <v>16</v>
      </c>
      <c r="G270" s="11" t="s">
        <v>25</v>
      </c>
      <c r="H270" s="28" t="s">
        <v>18</v>
      </c>
      <c r="I270" s="14" t="n">
        <v>10000</v>
      </c>
      <c r="J270" s="14" t="s">
        <v>1081</v>
      </c>
      <c r="K270" s="15" t="s">
        <v>20</v>
      </c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</row>
    <row r="271" s="1" customFormat="true" ht="31" hidden="false" customHeight="true" outlineLevel="0" collapsed="false">
      <c r="A271" s="9" t="n">
        <v>268</v>
      </c>
      <c r="B271" s="28" t="s">
        <v>1011</v>
      </c>
      <c r="C271" s="11" t="s">
        <v>1082</v>
      </c>
      <c r="D271" s="11" t="s">
        <v>1083</v>
      </c>
      <c r="E271" s="9" t="s">
        <v>1084</v>
      </c>
      <c r="F271" s="13" t="s">
        <v>36</v>
      </c>
      <c r="G271" s="28" t="s">
        <v>61</v>
      </c>
      <c r="H271" s="28" t="s">
        <v>26</v>
      </c>
      <c r="I271" s="14" t="n">
        <v>30000</v>
      </c>
      <c r="J271" s="14" t="s">
        <v>1085</v>
      </c>
      <c r="K271" s="15" t="s">
        <v>20</v>
      </c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</row>
    <row r="272" s="1" customFormat="true" ht="31" hidden="false" customHeight="true" outlineLevel="0" collapsed="false">
      <c r="A272" s="9" t="n">
        <v>269</v>
      </c>
      <c r="B272" s="28" t="s">
        <v>1011</v>
      </c>
      <c r="C272" s="18" t="s">
        <v>1086</v>
      </c>
      <c r="D272" s="28" t="s">
        <v>1087</v>
      </c>
      <c r="E272" s="9" t="s">
        <v>1088</v>
      </c>
      <c r="F272" s="13" t="s">
        <v>36</v>
      </c>
      <c r="G272" s="28" t="s">
        <v>501</v>
      </c>
      <c r="H272" s="28" t="s">
        <v>26</v>
      </c>
      <c r="I272" s="14" t="n">
        <v>30000</v>
      </c>
      <c r="J272" s="14" t="s">
        <v>1089</v>
      </c>
      <c r="K272" s="15" t="s">
        <v>20</v>
      </c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</row>
    <row r="273" s="1" customFormat="true" ht="31" hidden="false" customHeight="true" outlineLevel="0" collapsed="false">
      <c r="A273" s="9" t="n">
        <v>270</v>
      </c>
      <c r="B273" s="28" t="s">
        <v>1011</v>
      </c>
      <c r="C273" s="18" t="s">
        <v>1090</v>
      </c>
      <c r="D273" s="28" t="s">
        <v>1091</v>
      </c>
      <c r="E273" s="9" t="s">
        <v>1092</v>
      </c>
      <c r="F273" s="13" t="s">
        <v>36</v>
      </c>
      <c r="G273" s="28" t="s">
        <v>17</v>
      </c>
      <c r="H273" s="28" t="s">
        <v>26</v>
      </c>
      <c r="I273" s="14" t="n">
        <v>30000</v>
      </c>
      <c r="J273" s="14" t="s">
        <v>1093</v>
      </c>
      <c r="K273" s="15" t="s">
        <v>20</v>
      </c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</row>
    <row r="274" s="1" customFormat="true" ht="31" hidden="false" customHeight="true" outlineLevel="0" collapsed="false">
      <c r="A274" s="9" t="n">
        <v>271</v>
      </c>
      <c r="B274" s="18" t="s">
        <v>1094</v>
      </c>
      <c r="C274" s="18" t="s">
        <v>1095</v>
      </c>
      <c r="D274" s="18" t="s">
        <v>1096</v>
      </c>
      <c r="E274" s="53" t="s">
        <v>1097</v>
      </c>
      <c r="F274" s="11" t="s">
        <v>24</v>
      </c>
      <c r="G274" s="18" t="s">
        <v>37</v>
      </c>
      <c r="H274" s="18" t="s">
        <v>26</v>
      </c>
      <c r="I274" s="14" t="n">
        <v>26000</v>
      </c>
      <c r="J274" s="22" t="s">
        <v>144</v>
      </c>
      <c r="K274" s="15" t="s">
        <v>20</v>
      </c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</row>
    <row r="275" s="1" customFormat="true" ht="31" hidden="false" customHeight="true" outlineLevel="0" collapsed="false">
      <c r="A275" s="9" t="n">
        <v>272</v>
      </c>
      <c r="B275" s="18" t="s">
        <v>1094</v>
      </c>
      <c r="C275" s="18" t="s">
        <v>1098</v>
      </c>
      <c r="D275" s="18" t="s">
        <v>1099</v>
      </c>
      <c r="E275" s="47" t="s">
        <v>1100</v>
      </c>
      <c r="F275" s="13" t="s">
        <v>16</v>
      </c>
      <c r="G275" s="18" t="s">
        <v>37</v>
      </c>
      <c r="H275" s="18" t="s">
        <v>18</v>
      </c>
      <c r="I275" s="14" t="n">
        <v>10000</v>
      </c>
      <c r="J275" s="14" t="s">
        <v>1101</v>
      </c>
      <c r="K275" s="15" t="s">
        <v>20</v>
      </c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</row>
    <row r="276" s="1" customFormat="true" ht="31" hidden="false" customHeight="true" outlineLevel="0" collapsed="false">
      <c r="A276" s="9" t="n">
        <v>273</v>
      </c>
      <c r="B276" s="18" t="s">
        <v>1094</v>
      </c>
      <c r="C276" s="18" t="s">
        <v>1102</v>
      </c>
      <c r="D276" s="18" t="s">
        <v>1103</v>
      </c>
      <c r="E276" s="50" t="s">
        <v>1104</v>
      </c>
      <c r="F276" s="13" t="s">
        <v>36</v>
      </c>
      <c r="G276" s="18" t="s">
        <v>31</v>
      </c>
      <c r="H276" s="18" t="s">
        <v>26</v>
      </c>
      <c r="I276" s="14" t="n">
        <v>25000</v>
      </c>
      <c r="J276" s="14" t="s">
        <v>1105</v>
      </c>
      <c r="K276" s="15" t="s">
        <v>20</v>
      </c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</row>
    <row r="277" s="1" customFormat="true" ht="31" hidden="false" customHeight="true" outlineLevel="0" collapsed="false">
      <c r="A277" s="9" t="n">
        <v>274</v>
      </c>
      <c r="B277" s="18" t="s">
        <v>1094</v>
      </c>
      <c r="C277" s="18" t="s">
        <v>1106</v>
      </c>
      <c r="D277" s="18" t="s">
        <v>1107</v>
      </c>
      <c r="E277" s="50" t="s">
        <v>1108</v>
      </c>
      <c r="F277" s="13" t="s">
        <v>36</v>
      </c>
      <c r="G277" s="18" t="s">
        <v>31</v>
      </c>
      <c r="H277" s="18" t="s">
        <v>26</v>
      </c>
      <c r="I277" s="14" t="n">
        <v>25000</v>
      </c>
      <c r="J277" s="14" t="s">
        <v>1109</v>
      </c>
      <c r="K277" s="15" t="s">
        <v>20</v>
      </c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</row>
    <row r="278" s="1" customFormat="true" ht="31" hidden="false" customHeight="true" outlineLevel="0" collapsed="false">
      <c r="A278" s="9" t="n">
        <v>275</v>
      </c>
      <c r="B278" s="18" t="s">
        <v>1094</v>
      </c>
      <c r="C278" s="18" t="s">
        <v>1110</v>
      </c>
      <c r="D278" s="18" t="s">
        <v>1111</v>
      </c>
      <c r="E278" s="50" t="s">
        <v>1112</v>
      </c>
      <c r="F278" s="13" t="s">
        <v>16</v>
      </c>
      <c r="G278" s="18" t="s">
        <v>25</v>
      </c>
      <c r="H278" s="18" t="s">
        <v>18</v>
      </c>
      <c r="I278" s="14" t="n">
        <v>10000</v>
      </c>
      <c r="J278" s="14" t="s">
        <v>1113</v>
      </c>
      <c r="K278" s="15" t="s">
        <v>20</v>
      </c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</row>
    <row r="279" s="1" customFormat="true" ht="31" hidden="false" customHeight="true" outlineLevel="0" collapsed="false">
      <c r="A279" s="9" t="n">
        <v>276</v>
      </c>
      <c r="B279" s="18" t="s">
        <v>1094</v>
      </c>
      <c r="C279" s="18" t="s">
        <v>1114</v>
      </c>
      <c r="D279" s="18" t="s">
        <v>1115</v>
      </c>
      <c r="E279" s="50" t="s">
        <v>1116</v>
      </c>
      <c r="F279" s="13" t="s">
        <v>16</v>
      </c>
      <c r="G279" s="18" t="s">
        <v>37</v>
      </c>
      <c r="H279" s="18" t="s">
        <v>18</v>
      </c>
      <c r="I279" s="14" t="n">
        <v>10000</v>
      </c>
      <c r="J279" s="14" t="s">
        <v>1117</v>
      </c>
      <c r="K279" s="15" t="s">
        <v>20</v>
      </c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</row>
    <row r="280" s="1" customFormat="true" ht="31" hidden="false" customHeight="true" outlineLevel="0" collapsed="false">
      <c r="A280" s="9" t="n">
        <v>277</v>
      </c>
      <c r="B280" s="18" t="s">
        <v>1094</v>
      </c>
      <c r="C280" s="18" t="s">
        <v>1114</v>
      </c>
      <c r="D280" s="18" t="s">
        <v>1118</v>
      </c>
      <c r="E280" s="50" t="s">
        <v>1119</v>
      </c>
      <c r="F280" s="11" t="s">
        <v>24</v>
      </c>
      <c r="G280" s="18" t="s">
        <v>37</v>
      </c>
      <c r="H280" s="18" t="s">
        <v>26</v>
      </c>
      <c r="I280" s="14" t="n">
        <v>31000</v>
      </c>
      <c r="J280" s="14" t="s">
        <v>1120</v>
      </c>
      <c r="K280" s="15" t="s">
        <v>20</v>
      </c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</row>
    <row r="281" customFormat="false" ht="31" hidden="false" customHeight="true" outlineLevel="0" collapsed="false">
      <c r="A281" s="9" t="n">
        <v>278</v>
      </c>
      <c r="B281" s="18" t="s">
        <v>1121</v>
      </c>
      <c r="C281" s="28" t="s">
        <v>1122</v>
      </c>
      <c r="D281" s="28" t="s">
        <v>1123</v>
      </c>
      <c r="E281" s="9" t="s">
        <v>1124</v>
      </c>
      <c r="F281" s="13" t="s">
        <v>16</v>
      </c>
      <c r="G281" s="28" t="s">
        <v>37</v>
      </c>
      <c r="H281" s="28" t="s">
        <v>18</v>
      </c>
      <c r="I281" s="14" t="n">
        <v>10000</v>
      </c>
      <c r="J281" s="14" t="s">
        <v>1125</v>
      </c>
      <c r="K281" s="15" t="s">
        <v>20</v>
      </c>
    </row>
    <row r="282" s="1" customFormat="true" ht="31" hidden="false" customHeight="true" outlineLevel="0" collapsed="false">
      <c r="A282" s="9" t="n">
        <v>279</v>
      </c>
      <c r="B282" s="18" t="s">
        <v>1121</v>
      </c>
      <c r="C282" s="18" t="s">
        <v>1126</v>
      </c>
      <c r="D282" s="18" t="s">
        <v>1127</v>
      </c>
      <c r="E282" s="47" t="s">
        <v>1128</v>
      </c>
      <c r="F282" s="13" t="s">
        <v>16</v>
      </c>
      <c r="G282" s="18" t="s">
        <v>37</v>
      </c>
      <c r="H282" s="28" t="s">
        <v>18</v>
      </c>
      <c r="I282" s="14" t="n">
        <v>10000</v>
      </c>
      <c r="J282" s="14" t="s">
        <v>1129</v>
      </c>
      <c r="K282" s="15" t="s">
        <v>20</v>
      </c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</row>
    <row r="283" s="1" customFormat="true" ht="31" hidden="false" customHeight="true" outlineLevel="0" collapsed="false">
      <c r="A283" s="9" t="n">
        <v>280</v>
      </c>
      <c r="B283" s="28" t="s">
        <v>1121</v>
      </c>
      <c r="C283" s="28" t="s">
        <v>1130</v>
      </c>
      <c r="D283" s="63" t="s">
        <v>1131</v>
      </c>
      <c r="E283" s="64" t="s">
        <v>1132</v>
      </c>
      <c r="F283" s="11" t="s">
        <v>24</v>
      </c>
      <c r="G283" s="28" t="s">
        <v>17</v>
      </c>
      <c r="H283" s="22" t="s">
        <v>26</v>
      </c>
      <c r="I283" s="14" t="n">
        <v>20000</v>
      </c>
      <c r="J283" s="14" t="s">
        <v>1133</v>
      </c>
      <c r="K283" s="15" t="s">
        <v>20</v>
      </c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</row>
    <row r="284" s="1" customFormat="true" ht="31" hidden="false" customHeight="true" outlineLevel="0" collapsed="false">
      <c r="A284" s="9" t="n">
        <v>281</v>
      </c>
      <c r="B284" s="28" t="s">
        <v>1121</v>
      </c>
      <c r="C284" s="28" t="s">
        <v>1134</v>
      </c>
      <c r="D284" s="65" t="s">
        <v>1135</v>
      </c>
      <c r="E284" s="53" t="s">
        <v>1136</v>
      </c>
      <c r="F284" s="13" t="s">
        <v>16</v>
      </c>
      <c r="G284" s="28" t="s">
        <v>31</v>
      </c>
      <c r="H284" s="22" t="s">
        <v>18</v>
      </c>
      <c r="I284" s="14" t="n">
        <v>10000</v>
      </c>
      <c r="J284" s="14" t="s">
        <v>1137</v>
      </c>
      <c r="K284" s="15" t="s">
        <v>20</v>
      </c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</row>
    <row r="285" s="1" customFormat="true" ht="31" hidden="false" customHeight="true" outlineLevel="0" collapsed="false">
      <c r="A285" s="9" t="n">
        <v>282</v>
      </c>
      <c r="B285" s="18" t="s">
        <v>1121</v>
      </c>
      <c r="C285" s="28" t="s">
        <v>1138</v>
      </c>
      <c r="D285" s="63" t="s">
        <v>1139</v>
      </c>
      <c r="E285" s="64" t="s">
        <v>1140</v>
      </c>
      <c r="F285" s="13" t="s">
        <v>16</v>
      </c>
      <c r="G285" s="28" t="s">
        <v>1141</v>
      </c>
      <c r="H285" s="22" t="s">
        <v>18</v>
      </c>
      <c r="I285" s="14" t="n">
        <v>10000</v>
      </c>
      <c r="J285" s="14" t="s">
        <v>1142</v>
      </c>
      <c r="K285" s="15" t="s">
        <v>20</v>
      </c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</row>
    <row r="286" s="1" customFormat="true" ht="31" hidden="false" customHeight="true" outlineLevel="0" collapsed="false">
      <c r="A286" s="9" t="n">
        <v>283</v>
      </c>
      <c r="B286" s="18" t="s">
        <v>1121</v>
      </c>
      <c r="C286" s="28" t="s">
        <v>1143</v>
      </c>
      <c r="D286" s="63" t="s">
        <v>1144</v>
      </c>
      <c r="E286" s="64" t="s">
        <v>1145</v>
      </c>
      <c r="F286" s="13" t="s">
        <v>16</v>
      </c>
      <c r="G286" s="28" t="s">
        <v>1146</v>
      </c>
      <c r="H286" s="22" t="s">
        <v>18</v>
      </c>
      <c r="I286" s="14" t="n">
        <v>10000</v>
      </c>
      <c r="J286" s="14" t="s">
        <v>1147</v>
      </c>
      <c r="K286" s="15" t="s">
        <v>20</v>
      </c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</row>
    <row r="287" s="1" customFormat="true" ht="31" hidden="false" customHeight="true" outlineLevel="0" collapsed="false">
      <c r="A287" s="9" t="n">
        <v>284</v>
      </c>
      <c r="B287" s="18" t="s">
        <v>1121</v>
      </c>
      <c r="C287" s="28" t="s">
        <v>1148</v>
      </c>
      <c r="D287" s="28" t="s">
        <v>1149</v>
      </c>
      <c r="E287" s="9" t="s">
        <v>1150</v>
      </c>
      <c r="F287" s="13" t="s">
        <v>16</v>
      </c>
      <c r="G287" s="18" t="s">
        <v>37</v>
      </c>
      <c r="H287" s="28" t="s">
        <v>18</v>
      </c>
      <c r="I287" s="14" t="n">
        <v>10000</v>
      </c>
      <c r="J287" s="14" t="s">
        <v>1151</v>
      </c>
      <c r="K287" s="15" t="s">
        <v>20</v>
      </c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</row>
    <row r="288" s="1" customFormat="true" ht="31" hidden="false" customHeight="true" outlineLevel="0" collapsed="false">
      <c r="A288" s="9" t="n">
        <v>285</v>
      </c>
      <c r="B288" s="18" t="s">
        <v>1121</v>
      </c>
      <c r="C288" s="18" t="s">
        <v>1152</v>
      </c>
      <c r="D288" s="18" t="s">
        <v>1153</v>
      </c>
      <c r="E288" s="50" t="s">
        <v>1154</v>
      </c>
      <c r="F288" s="13" t="s">
        <v>16</v>
      </c>
      <c r="G288" s="18" t="s">
        <v>37</v>
      </c>
      <c r="H288" s="28" t="s">
        <v>18</v>
      </c>
      <c r="I288" s="14" t="n">
        <v>10000</v>
      </c>
      <c r="J288" s="14" t="s">
        <v>1155</v>
      </c>
      <c r="K288" s="15" t="s">
        <v>20</v>
      </c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</row>
    <row r="289" s="1" customFormat="true" ht="31" hidden="false" customHeight="true" outlineLevel="0" collapsed="false">
      <c r="A289" s="9" t="n">
        <v>286</v>
      </c>
      <c r="B289" s="18" t="s">
        <v>1121</v>
      </c>
      <c r="C289" s="18" t="s">
        <v>1156</v>
      </c>
      <c r="D289" s="18" t="s">
        <v>480</v>
      </c>
      <c r="E289" s="50" t="s">
        <v>1157</v>
      </c>
      <c r="F289" s="13" t="s">
        <v>16</v>
      </c>
      <c r="G289" s="18" t="s">
        <v>37</v>
      </c>
      <c r="H289" s="28" t="s">
        <v>18</v>
      </c>
      <c r="I289" s="14" t="n">
        <v>10000</v>
      </c>
      <c r="J289" s="14" t="s">
        <v>1158</v>
      </c>
      <c r="K289" s="15" t="s">
        <v>20</v>
      </c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</row>
    <row r="290" s="1" customFormat="true" ht="31" hidden="false" customHeight="true" outlineLevel="0" collapsed="false">
      <c r="A290" s="9" t="n">
        <v>287</v>
      </c>
      <c r="B290" s="18" t="s">
        <v>1121</v>
      </c>
      <c r="C290" s="18" t="s">
        <v>1159</v>
      </c>
      <c r="D290" s="18" t="s">
        <v>1160</v>
      </c>
      <c r="E290" s="50" t="s">
        <v>1161</v>
      </c>
      <c r="F290" s="13" t="s">
        <v>16</v>
      </c>
      <c r="G290" s="18" t="s">
        <v>37</v>
      </c>
      <c r="H290" s="28" t="s">
        <v>18</v>
      </c>
      <c r="I290" s="14" t="n">
        <v>10000</v>
      </c>
      <c r="J290" s="14" t="s">
        <v>1162</v>
      </c>
      <c r="K290" s="15" t="s">
        <v>20</v>
      </c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</row>
    <row r="291" s="1" customFormat="true" ht="31" hidden="false" customHeight="true" outlineLevel="0" collapsed="false">
      <c r="A291" s="9" t="n">
        <v>288</v>
      </c>
      <c r="B291" s="18" t="s">
        <v>1121</v>
      </c>
      <c r="C291" s="18" t="s">
        <v>1163</v>
      </c>
      <c r="D291" s="18" t="s">
        <v>1164</v>
      </c>
      <c r="E291" s="50" t="s">
        <v>1165</v>
      </c>
      <c r="F291" s="13" t="s">
        <v>16</v>
      </c>
      <c r="G291" s="18" t="s">
        <v>17</v>
      </c>
      <c r="H291" s="28" t="s">
        <v>18</v>
      </c>
      <c r="I291" s="14" t="n">
        <v>10000</v>
      </c>
      <c r="J291" s="14" t="s">
        <v>1166</v>
      </c>
      <c r="K291" s="15" t="s">
        <v>20</v>
      </c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</row>
    <row r="292" s="1" customFormat="true" ht="31" hidden="false" customHeight="true" outlineLevel="0" collapsed="false">
      <c r="A292" s="9" t="n">
        <v>289</v>
      </c>
      <c r="B292" s="18" t="s">
        <v>1121</v>
      </c>
      <c r="C292" s="28" t="s">
        <v>1167</v>
      </c>
      <c r="D292" s="28" t="s">
        <v>1168</v>
      </c>
      <c r="E292" s="9" t="s">
        <v>1169</v>
      </c>
      <c r="F292" s="13" t="s">
        <v>16</v>
      </c>
      <c r="G292" s="28" t="s">
        <v>37</v>
      </c>
      <c r="H292" s="28" t="s">
        <v>18</v>
      </c>
      <c r="I292" s="14" t="n">
        <v>10000</v>
      </c>
      <c r="J292" s="14" t="s">
        <v>1170</v>
      </c>
      <c r="K292" s="15" t="s">
        <v>20</v>
      </c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</row>
    <row r="293" s="1" customFormat="true" ht="31" hidden="false" customHeight="true" outlineLevel="0" collapsed="false">
      <c r="A293" s="9" t="n">
        <v>290</v>
      </c>
      <c r="B293" s="18" t="s">
        <v>1121</v>
      </c>
      <c r="C293" s="28" t="s">
        <v>1171</v>
      </c>
      <c r="D293" s="28" t="s">
        <v>1172</v>
      </c>
      <c r="E293" s="9" t="s">
        <v>1173</v>
      </c>
      <c r="F293" s="13" t="s">
        <v>16</v>
      </c>
      <c r="G293" s="28" t="s">
        <v>37</v>
      </c>
      <c r="H293" s="22" t="s">
        <v>18</v>
      </c>
      <c r="I293" s="14" t="n">
        <v>18000</v>
      </c>
      <c r="J293" s="14" t="s">
        <v>1174</v>
      </c>
      <c r="K293" s="15" t="s">
        <v>20</v>
      </c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</row>
    <row r="294" s="1" customFormat="true" ht="31" hidden="false" customHeight="true" outlineLevel="0" collapsed="false">
      <c r="A294" s="9" t="n">
        <v>291</v>
      </c>
      <c r="B294" s="18" t="s">
        <v>1121</v>
      </c>
      <c r="C294" s="18" t="s">
        <v>1175</v>
      </c>
      <c r="D294" s="18" t="s">
        <v>1176</v>
      </c>
      <c r="E294" s="50" t="s">
        <v>1177</v>
      </c>
      <c r="F294" s="13" t="s">
        <v>16</v>
      </c>
      <c r="G294" s="18" t="s">
        <v>31</v>
      </c>
      <c r="H294" s="22" t="s">
        <v>18</v>
      </c>
      <c r="I294" s="14" t="n">
        <v>10000</v>
      </c>
      <c r="J294" s="14" t="s">
        <v>1178</v>
      </c>
      <c r="K294" s="15" t="s">
        <v>20</v>
      </c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</row>
    <row r="295" s="1" customFormat="true" ht="31" hidden="false" customHeight="true" outlineLevel="0" collapsed="false">
      <c r="A295" s="9" t="n">
        <v>292</v>
      </c>
      <c r="B295" s="18" t="s">
        <v>1121</v>
      </c>
      <c r="C295" s="18" t="s">
        <v>1179</v>
      </c>
      <c r="D295" s="18" t="s">
        <v>1180</v>
      </c>
      <c r="E295" s="50" t="s">
        <v>1181</v>
      </c>
      <c r="F295" s="13" t="s">
        <v>16</v>
      </c>
      <c r="G295" s="18" t="s">
        <v>31</v>
      </c>
      <c r="H295" s="28" t="s">
        <v>18</v>
      </c>
      <c r="I295" s="14" t="n">
        <v>10000</v>
      </c>
      <c r="J295" s="22" t="s">
        <v>144</v>
      </c>
      <c r="K295" s="15" t="s">
        <v>20</v>
      </c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</row>
    <row r="296" s="1" customFormat="true" ht="31" hidden="false" customHeight="true" outlineLevel="0" collapsed="false">
      <c r="A296" s="9" t="n">
        <v>293</v>
      </c>
      <c r="B296" s="18" t="s">
        <v>1121</v>
      </c>
      <c r="C296" s="18" t="s">
        <v>1182</v>
      </c>
      <c r="D296" s="18" t="s">
        <v>1183</v>
      </c>
      <c r="E296" s="50" t="s">
        <v>1184</v>
      </c>
      <c r="F296" s="13" t="s">
        <v>16</v>
      </c>
      <c r="G296" s="18" t="s">
        <v>37</v>
      </c>
      <c r="H296" s="28" t="s">
        <v>18</v>
      </c>
      <c r="I296" s="14" t="n">
        <v>10000</v>
      </c>
      <c r="J296" s="14" t="s">
        <v>1185</v>
      </c>
      <c r="K296" s="15" t="s">
        <v>20</v>
      </c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</row>
    <row r="297" s="1" customFormat="true" ht="31" hidden="false" customHeight="true" outlineLevel="0" collapsed="false">
      <c r="A297" s="9" t="n">
        <v>294</v>
      </c>
      <c r="B297" s="18" t="s">
        <v>1121</v>
      </c>
      <c r="C297" s="28" t="s">
        <v>1186</v>
      </c>
      <c r="D297" s="18" t="s">
        <v>1187</v>
      </c>
      <c r="E297" s="9" t="s">
        <v>1188</v>
      </c>
      <c r="F297" s="13" t="s">
        <v>16</v>
      </c>
      <c r="G297" s="18" t="s">
        <v>37</v>
      </c>
      <c r="H297" s="28" t="s">
        <v>18</v>
      </c>
      <c r="I297" s="14" t="n">
        <v>10000</v>
      </c>
      <c r="J297" s="14" t="s">
        <v>1189</v>
      </c>
      <c r="K297" s="15" t="s">
        <v>20</v>
      </c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</row>
    <row r="298" s="1" customFormat="true" ht="31" hidden="false" customHeight="true" outlineLevel="0" collapsed="false">
      <c r="A298" s="9" t="n">
        <v>295</v>
      </c>
      <c r="B298" s="18" t="s">
        <v>1121</v>
      </c>
      <c r="C298" s="18" t="s">
        <v>1190</v>
      </c>
      <c r="D298" s="18" t="s">
        <v>1191</v>
      </c>
      <c r="E298" s="50" t="s">
        <v>1192</v>
      </c>
      <c r="F298" s="13" t="s">
        <v>16</v>
      </c>
      <c r="G298" s="18" t="s">
        <v>61</v>
      </c>
      <c r="H298" s="28" t="s">
        <v>18</v>
      </c>
      <c r="I298" s="14" t="n">
        <v>10000</v>
      </c>
      <c r="J298" s="14" t="s">
        <v>1193</v>
      </c>
      <c r="K298" s="15" t="s">
        <v>20</v>
      </c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</row>
    <row r="299" s="1" customFormat="true" ht="31" hidden="false" customHeight="true" outlineLevel="0" collapsed="false">
      <c r="A299" s="9" t="n">
        <v>296</v>
      </c>
      <c r="B299" s="18" t="s">
        <v>1121</v>
      </c>
      <c r="C299" s="28" t="s">
        <v>1194</v>
      </c>
      <c r="D299" s="28" t="s">
        <v>1195</v>
      </c>
      <c r="E299" s="9" t="s">
        <v>1196</v>
      </c>
      <c r="F299" s="13" t="s">
        <v>16</v>
      </c>
      <c r="G299" s="28" t="s">
        <v>37</v>
      </c>
      <c r="H299" s="28" t="s">
        <v>18</v>
      </c>
      <c r="I299" s="14" t="n">
        <v>18000</v>
      </c>
      <c r="J299" s="14" t="s">
        <v>1197</v>
      </c>
      <c r="K299" s="15" t="s">
        <v>20</v>
      </c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</row>
    <row r="300" s="1" customFormat="true" ht="31" hidden="false" customHeight="true" outlineLevel="0" collapsed="false">
      <c r="A300" s="9" t="n">
        <v>297</v>
      </c>
      <c r="B300" s="18" t="s">
        <v>1121</v>
      </c>
      <c r="C300" s="18" t="s">
        <v>1198</v>
      </c>
      <c r="D300" s="18" t="s">
        <v>1199</v>
      </c>
      <c r="E300" s="47" t="s">
        <v>1200</v>
      </c>
      <c r="F300" s="13" t="s">
        <v>16</v>
      </c>
      <c r="G300" s="18" t="s">
        <v>31</v>
      </c>
      <c r="H300" s="28" t="s">
        <v>18</v>
      </c>
      <c r="I300" s="14" t="n">
        <v>10000</v>
      </c>
      <c r="J300" s="14" t="s">
        <v>1201</v>
      </c>
      <c r="K300" s="15" t="s">
        <v>20</v>
      </c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</row>
    <row r="301" s="1" customFormat="true" ht="31" hidden="false" customHeight="true" outlineLevel="0" collapsed="false">
      <c r="A301" s="9" t="n">
        <v>298</v>
      </c>
      <c r="B301" s="18" t="s">
        <v>1121</v>
      </c>
      <c r="C301" s="28" t="s">
        <v>1202</v>
      </c>
      <c r="D301" s="28" t="s">
        <v>1203</v>
      </c>
      <c r="E301" s="20" t="s">
        <v>1204</v>
      </c>
      <c r="F301" s="11" t="s">
        <v>24</v>
      </c>
      <c r="G301" s="28" t="s">
        <v>25</v>
      </c>
      <c r="H301" s="28" t="s">
        <v>26</v>
      </c>
      <c r="I301" s="14" t="n">
        <v>35000</v>
      </c>
      <c r="J301" s="14" t="s">
        <v>1205</v>
      </c>
      <c r="K301" s="15" t="s">
        <v>20</v>
      </c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</row>
    <row r="302" s="1" customFormat="true" ht="31" hidden="false" customHeight="true" outlineLevel="0" collapsed="false">
      <c r="A302" s="9" t="n">
        <v>299</v>
      </c>
      <c r="B302" s="18" t="s">
        <v>1121</v>
      </c>
      <c r="C302" s="28" t="s">
        <v>1206</v>
      </c>
      <c r="D302" s="66" t="s">
        <v>1207</v>
      </c>
      <c r="E302" s="67" t="s">
        <v>1208</v>
      </c>
      <c r="F302" s="11" t="s">
        <v>24</v>
      </c>
      <c r="G302" s="28" t="s">
        <v>17</v>
      </c>
      <c r="H302" s="28" t="s">
        <v>26</v>
      </c>
      <c r="I302" s="14" t="n">
        <v>25000</v>
      </c>
      <c r="J302" s="14" t="s">
        <v>1209</v>
      </c>
      <c r="K302" s="15" t="s">
        <v>20</v>
      </c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</row>
    <row r="303" s="1" customFormat="true" ht="31" hidden="false" customHeight="true" outlineLevel="0" collapsed="false">
      <c r="A303" s="9" t="n">
        <v>300</v>
      </c>
      <c r="B303" s="18" t="s">
        <v>1121</v>
      </c>
      <c r="C303" s="63" t="s">
        <v>1210</v>
      </c>
      <c r="D303" s="63" t="s">
        <v>1211</v>
      </c>
      <c r="E303" s="64" t="s">
        <v>1212</v>
      </c>
      <c r="F303" s="13" t="s">
        <v>16</v>
      </c>
      <c r="G303" s="28" t="s">
        <v>1213</v>
      </c>
      <c r="H303" s="22" t="s">
        <v>18</v>
      </c>
      <c r="I303" s="14" t="n">
        <v>10000</v>
      </c>
      <c r="J303" s="14" t="s">
        <v>1214</v>
      </c>
      <c r="K303" s="15" t="s">
        <v>20</v>
      </c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</row>
    <row r="304" s="1" customFormat="true" ht="31" hidden="false" customHeight="true" outlineLevel="0" collapsed="false">
      <c r="A304" s="9" t="n">
        <v>301</v>
      </c>
      <c r="B304" s="18" t="s">
        <v>1121</v>
      </c>
      <c r="C304" s="18" t="s">
        <v>1215</v>
      </c>
      <c r="D304" s="18" t="s">
        <v>1216</v>
      </c>
      <c r="E304" s="50" t="s">
        <v>1217</v>
      </c>
      <c r="F304" s="13" t="s">
        <v>16</v>
      </c>
      <c r="G304" s="18" t="s">
        <v>37</v>
      </c>
      <c r="H304" s="28" t="s">
        <v>18</v>
      </c>
      <c r="I304" s="14" t="n">
        <v>10000</v>
      </c>
      <c r="J304" s="14" t="s">
        <v>1218</v>
      </c>
      <c r="K304" s="15" t="s">
        <v>20</v>
      </c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</row>
    <row r="305" s="1" customFormat="true" ht="31" hidden="false" customHeight="true" outlineLevel="0" collapsed="false">
      <c r="A305" s="9" t="n">
        <v>302</v>
      </c>
      <c r="B305" s="18" t="s">
        <v>1121</v>
      </c>
      <c r="C305" s="18" t="s">
        <v>1219</v>
      </c>
      <c r="D305" s="18" t="s">
        <v>1220</v>
      </c>
      <c r="E305" s="50" t="s">
        <v>1221</v>
      </c>
      <c r="F305" s="13" t="s">
        <v>16</v>
      </c>
      <c r="G305" s="18" t="s">
        <v>37</v>
      </c>
      <c r="H305" s="28" t="s">
        <v>18</v>
      </c>
      <c r="I305" s="14" t="n">
        <v>10000</v>
      </c>
      <c r="J305" s="14" t="s">
        <v>1222</v>
      </c>
      <c r="K305" s="15" t="s">
        <v>20</v>
      </c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</row>
    <row r="306" s="1" customFormat="true" ht="31" hidden="false" customHeight="true" outlineLevel="0" collapsed="false">
      <c r="A306" s="9" t="n">
        <v>303</v>
      </c>
      <c r="B306" s="18" t="s">
        <v>1121</v>
      </c>
      <c r="C306" s="18" t="s">
        <v>1223</v>
      </c>
      <c r="D306" s="18" t="s">
        <v>1224</v>
      </c>
      <c r="E306" s="50" t="s">
        <v>1225</v>
      </c>
      <c r="F306" s="13" t="s">
        <v>16</v>
      </c>
      <c r="G306" s="18" t="s">
        <v>37</v>
      </c>
      <c r="H306" s="28" t="s">
        <v>18</v>
      </c>
      <c r="I306" s="14" t="n">
        <v>10000</v>
      </c>
      <c r="J306" s="14" t="s">
        <v>1226</v>
      </c>
      <c r="K306" s="15" t="s">
        <v>20</v>
      </c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</row>
    <row r="307" s="1" customFormat="true" ht="31" hidden="false" customHeight="true" outlineLevel="0" collapsed="false">
      <c r="A307" s="9" t="n">
        <v>304</v>
      </c>
      <c r="B307" s="18" t="s">
        <v>1121</v>
      </c>
      <c r="C307" s="18" t="s">
        <v>1227</v>
      </c>
      <c r="D307" s="18" t="s">
        <v>1153</v>
      </c>
      <c r="E307" s="50" t="s">
        <v>1228</v>
      </c>
      <c r="F307" s="13" t="s">
        <v>16</v>
      </c>
      <c r="G307" s="18" t="s">
        <v>1229</v>
      </c>
      <c r="H307" s="28" t="s">
        <v>18</v>
      </c>
      <c r="I307" s="14" t="n">
        <v>10000</v>
      </c>
      <c r="J307" s="14" t="s">
        <v>1230</v>
      </c>
      <c r="K307" s="15" t="s">
        <v>20</v>
      </c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</row>
    <row r="308" s="1" customFormat="true" ht="31" hidden="false" customHeight="true" outlineLevel="0" collapsed="false">
      <c r="A308" s="9" t="n">
        <v>305</v>
      </c>
      <c r="B308" s="18" t="s">
        <v>1121</v>
      </c>
      <c r="C308" s="18" t="s">
        <v>1231</v>
      </c>
      <c r="D308" s="18" t="s">
        <v>1232</v>
      </c>
      <c r="E308" s="50" t="s">
        <v>1233</v>
      </c>
      <c r="F308" s="13" t="s">
        <v>36</v>
      </c>
      <c r="G308" s="18" t="s">
        <v>31</v>
      </c>
      <c r="H308" s="28" t="s">
        <v>26</v>
      </c>
      <c r="I308" s="14" t="n">
        <v>25000</v>
      </c>
      <c r="J308" s="14" t="s">
        <v>1234</v>
      </c>
      <c r="K308" s="15" t="s">
        <v>20</v>
      </c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</row>
    <row r="309" s="1" customFormat="true" ht="31" hidden="false" customHeight="true" outlineLevel="0" collapsed="false">
      <c r="A309" s="9" t="n">
        <v>306</v>
      </c>
      <c r="B309" s="18" t="s">
        <v>1121</v>
      </c>
      <c r="C309" s="18" t="s">
        <v>1235</v>
      </c>
      <c r="D309" s="18" t="s">
        <v>1236</v>
      </c>
      <c r="E309" s="50" t="s">
        <v>1237</v>
      </c>
      <c r="F309" s="13" t="s">
        <v>16</v>
      </c>
      <c r="G309" s="18" t="s">
        <v>37</v>
      </c>
      <c r="H309" s="28" t="s">
        <v>18</v>
      </c>
      <c r="I309" s="14" t="n">
        <v>10000</v>
      </c>
      <c r="J309" s="14" t="s">
        <v>1238</v>
      </c>
      <c r="K309" s="15" t="s">
        <v>20</v>
      </c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</row>
    <row r="310" s="1" customFormat="true" ht="31" hidden="false" customHeight="true" outlineLevel="0" collapsed="false">
      <c r="A310" s="9" t="n">
        <v>307</v>
      </c>
      <c r="B310" s="18" t="s">
        <v>1121</v>
      </c>
      <c r="C310" s="18" t="s">
        <v>1239</v>
      </c>
      <c r="D310" s="18" t="s">
        <v>1240</v>
      </c>
      <c r="E310" s="50" t="s">
        <v>1241</v>
      </c>
      <c r="F310" s="13" t="s">
        <v>16</v>
      </c>
      <c r="G310" s="18" t="s">
        <v>31</v>
      </c>
      <c r="H310" s="28" t="s">
        <v>18</v>
      </c>
      <c r="I310" s="14" t="n">
        <v>10000</v>
      </c>
      <c r="J310" s="14" t="s">
        <v>1242</v>
      </c>
      <c r="K310" s="15" t="s">
        <v>20</v>
      </c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</row>
    <row r="311" s="1" customFormat="true" ht="31" hidden="false" customHeight="true" outlineLevel="0" collapsed="false">
      <c r="A311" s="9" t="n">
        <v>308</v>
      </c>
      <c r="B311" s="18" t="s">
        <v>1121</v>
      </c>
      <c r="C311" s="28" t="s">
        <v>1243</v>
      </c>
      <c r="D311" s="18" t="s">
        <v>1244</v>
      </c>
      <c r="E311" s="9" t="s">
        <v>1245</v>
      </c>
      <c r="F311" s="13" t="s">
        <v>36</v>
      </c>
      <c r="G311" s="28" t="s">
        <v>61</v>
      </c>
      <c r="H311" s="28" t="s">
        <v>26</v>
      </c>
      <c r="I311" s="14" t="n">
        <v>30000</v>
      </c>
      <c r="J311" s="14" t="s">
        <v>1246</v>
      </c>
      <c r="K311" s="15" t="s">
        <v>20</v>
      </c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</row>
    <row r="312" s="1" customFormat="true" ht="31" hidden="false" customHeight="true" outlineLevel="0" collapsed="false">
      <c r="A312" s="9" t="n">
        <v>309</v>
      </c>
      <c r="B312" s="18" t="s">
        <v>1121</v>
      </c>
      <c r="C312" s="18" t="s">
        <v>1247</v>
      </c>
      <c r="D312" s="18" t="s">
        <v>1248</v>
      </c>
      <c r="E312" s="50" t="s">
        <v>1249</v>
      </c>
      <c r="F312" s="13" t="s">
        <v>36</v>
      </c>
      <c r="G312" s="18" t="s">
        <v>37</v>
      </c>
      <c r="H312" s="28" t="s">
        <v>26</v>
      </c>
      <c r="I312" s="14" t="n">
        <v>36000</v>
      </c>
      <c r="J312" s="14" t="s">
        <v>1250</v>
      </c>
      <c r="K312" s="15" t="s">
        <v>20</v>
      </c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</row>
    <row r="313" s="1" customFormat="true" ht="31" hidden="false" customHeight="true" outlineLevel="0" collapsed="false">
      <c r="A313" s="9" t="n">
        <v>310</v>
      </c>
      <c r="B313" s="18" t="s">
        <v>1121</v>
      </c>
      <c r="C313" s="18" t="s">
        <v>1251</v>
      </c>
      <c r="D313" s="18" t="s">
        <v>1252</v>
      </c>
      <c r="E313" s="50" t="s">
        <v>1253</v>
      </c>
      <c r="F313" s="13" t="s">
        <v>16</v>
      </c>
      <c r="G313" s="28" t="s">
        <v>61</v>
      </c>
      <c r="H313" s="28" t="s">
        <v>18</v>
      </c>
      <c r="I313" s="14" t="n">
        <v>10000</v>
      </c>
      <c r="J313" s="22" t="s">
        <v>144</v>
      </c>
      <c r="K313" s="15" t="s">
        <v>20</v>
      </c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</row>
    <row r="314" s="1" customFormat="true" ht="31" hidden="false" customHeight="true" outlineLevel="0" collapsed="false">
      <c r="A314" s="9" t="n">
        <v>311</v>
      </c>
      <c r="B314" s="18" t="s">
        <v>1121</v>
      </c>
      <c r="C314" s="28" t="s">
        <v>1254</v>
      </c>
      <c r="D314" s="28" t="s">
        <v>1255</v>
      </c>
      <c r="E314" s="9" t="s">
        <v>1256</v>
      </c>
      <c r="F314" s="13" t="s">
        <v>36</v>
      </c>
      <c r="G314" s="28" t="s">
        <v>37</v>
      </c>
      <c r="H314" s="28" t="s">
        <v>26</v>
      </c>
      <c r="I314" s="14" t="n">
        <v>36000</v>
      </c>
      <c r="J314" s="14" t="s">
        <v>1257</v>
      </c>
      <c r="K314" s="15" t="s">
        <v>20</v>
      </c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</row>
    <row r="315" s="1" customFormat="true" ht="31" hidden="false" customHeight="true" outlineLevel="0" collapsed="false">
      <c r="A315" s="9" t="n">
        <v>312</v>
      </c>
      <c r="B315" s="18" t="s">
        <v>1121</v>
      </c>
      <c r="C315" s="18" t="s">
        <v>1258</v>
      </c>
      <c r="D315" s="28" t="s">
        <v>1259</v>
      </c>
      <c r="E315" s="9" t="s">
        <v>1260</v>
      </c>
      <c r="F315" s="13" t="s">
        <v>16</v>
      </c>
      <c r="G315" s="28" t="s">
        <v>61</v>
      </c>
      <c r="H315" s="22" t="s">
        <v>18</v>
      </c>
      <c r="I315" s="14" t="n">
        <v>10000</v>
      </c>
      <c r="J315" s="14" t="s">
        <v>1261</v>
      </c>
      <c r="K315" s="15" t="s">
        <v>20</v>
      </c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</row>
    <row r="316" s="1" customFormat="true" ht="31" hidden="false" customHeight="true" outlineLevel="0" collapsed="false">
      <c r="A316" s="9" t="n">
        <v>313</v>
      </c>
      <c r="B316" s="18" t="s">
        <v>1121</v>
      </c>
      <c r="C316" s="18" t="s">
        <v>1262</v>
      </c>
      <c r="D316" s="18" t="s">
        <v>1263</v>
      </c>
      <c r="E316" s="50" t="s">
        <v>1264</v>
      </c>
      <c r="F316" s="13" t="s">
        <v>16</v>
      </c>
      <c r="G316" s="18" t="s">
        <v>37</v>
      </c>
      <c r="H316" s="28" t="s">
        <v>18</v>
      </c>
      <c r="I316" s="14" t="n">
        <v>10000</v>
      </c>
      <c r="J316" s="14" t="s">
        <v>1265</v>
      </c>
      <c r="K316" s="15" t="s">
        <v>20</v>
      </c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</row>
    <row r="317" s="1" customFormat="true" ht="31" hidden="false" customHeight="true" outlineLevel="0" collapsed="false">
      <c r="A317" s="9" t="n">
        <v>314</v>
      </c>
      <c r="B317" s="18" t="s">
        <v>1121</v>
      </c>
      <c r="C317" s="18" t="s">
        <v>1266</v>
      </c>
      <c r="D317" s="18" t="s">
        <v>1267</v>
      </c>
      <c r="E317" s="50" t="s">
        <v>1268</v>
      </c>
      <c r="F317" s="13" t="s">
        <v>36</v>
      </c>
      <c r="G317" s="18" t="s">
        <v>31</v>
      </c>
      <c r="H317" s="28" t="s">
        <v>26</v>
      </c>
      <c r="I317" s="14" t="n">
        <v>25000</v>
      </c>
      <c r="J317" s="14" t="s">
        <v>1269</v>
      </c>
      <c r="K317" s="15" t="s">
        <v>20</v>
      </c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</row>
    <row r="318" s="1" customFormat="true" ht="31" hidden="false" customHeight="true" outlineLevel="0" collapsed="false">
      <c r="A318" s="9" t="n">
        <v>315</v>
      </c>
      <c r="B318" s="18" t="s">
        <v>1121</v>
      </c>
      <c r="C318" s="18" t="s">
        <v>1270</v>
      </c>
      <c r="D318" s="18" t="s">
        <v>1271</v>
      </c>
      <c r="E318" s="47" t="s">
        <v>1272</v>
      </c>
      <c r="F318" s="13" t="s">
        <v>16</v>
      </c>
      <c r="G318" s="18" t="s">
        <v>37</v>
      </c>
      <c r="H318" s="28" t="s">
        <v>18</v>
      </c>
      <c r="I318" s="14" t="n">
        <v>10000</v>
      </c>
      <c r="J318" s="14" t="s">
        <v>1273</v>
      </c>
      <c r="K318" s="15" t="s">
        <v>20</v>
      </c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</row>
    <row r="319" s="1" customFormat="true" ht="31" hidden="false" customHeight="true" outlineLevel="0" collapsed="false">
      <c r="A319" s="9" t="n">
        <v>316</v>
      </c>
      <c r="B319" s="18" t="s">
        <v>1121</v>
      </c>
      <c r="C319" s="28" t="s">
        <v>1274</v>
      </c>
      <c r="D319" s="49" t="s">
        <v>1275</v>
      </c>
      <c r="E319" s="20" t="s">
        <v>1276</v>
      </c>
      <c r="F319" s="13" t="s">
        <v>16</v>
      </c>
      <c r="G319" s="28" t="s">
        <v>31</v>
      </c>
      <c r="H319" s="22" t="s">
        <v>18</v>
      </c>
      <c r="I319" s="14" t="n">
        <v>10000</v>
      </c>
      <c r="J319" s="14" t="s">
        <v>1277</v>
      </c>
      <c r="K319" s="15" t="s">
        <v>20</v>
      </c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</row>
    <row r="320" s="1" customFormat="true" ht="31" hidden="false" customHeight="true" outlineLevel="0" collapsed="false">
      <c r="A320" s="9" t="n">
        <v>317</v>
      </c>
      <c r="B320" s="18" t="s">
        <v>1121</v>
      </c>
      <c r="C320" s="28" t="s">
        <v>1278</v>
      </c>
      <c r="D320" s="28" t="s">
        <v>1279</v>
      </c>
      <c r="E320" s="9" t="s">
        <v>1280</v>
      </c>
      <c r="F320" s="13" t="s">
        <v>16</v>
      </c>
      <c r="G320" s="18" t="s">
        <v>37</v>
      </c>
      <c r="H320" s="22" t="s">
        <v>18</v>
      </c>
      <c r="I320" s="14" t="n">
        <v>10000</v>
      </c>
      <c r="J320" s="22" t="s">
        <v>144</v>
      </c>
      <c r="K320" s="15" t="s">
        <v>20</v>
      </c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</row>
    <row r="321" s="1" customFormat="true" ht="31" hidden="false" customHeight="true" outlineLevel="0" collapsed="false">
      <c r="A321" s="9" t="n">
        <v>318</v>
      </c>
      <c r="B321" s="18" t="s">
        <v>1121</v>
      </c>
      <c r="C321" s="28" t="s">
        <v>1281</v>
      </c>
      <c r="D321" s="28" t="s">
        <v>1282</v>
      </c>
      <c r="E321" s="9" t="s">
        <v>1283</v>
      </c>
      <c r="F321" s="13" t="s">
        <v>16</v>
      </c>
      <c r="G321" s="18" t="s">
        <v>37</v>
      </c>
      <c r="H321" s="22" t="s">
        <v>18</v>
      </c>
      <c r="I321" s="14" t="n">
        <v>10000</v>
      </c>
      <c r="J321" s="14" t="s">
        <v>1284</v>
      </c>
      <c r="K321" s="15" t="s">
        <v>20</v>
      </c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</row>
    <row r="322" s="1" customFormat="true" ht="31" hidden="false" customHeight="true" outlineLevel="0" collapsed="false">
      <c r="A322" s="9" t="n">
        <v>319</v>
      </c>
      <c r="B322" s="18" t="s">
        <v>1121</v>
      </c>
      <c r="C322" s="28" t="s">
        <v>1285</v>
      </c>
      <c r="D322" s="49" t="s">
        <v>1286</v>
      </c>
      <c r="E322" s="20" t="s">
        <v>1287</v>
      </c>
      <c r="F322" s="13" t="s">
        <v>36</v>
      </c>
      <c r="G322" s="28" t="s">
        <v>31</v>
      </c>
      <c r="H322" s="28" t="s">
        <v>26</v>
      </c>
      <c r="I322" s="14" t="n">
        <v>25000</v>
      </c>
      <c r="J322" s="14" t="s">
        <v>1288</v>
      </c>
      <c r="K322" s="15" t="s">
        <v>20</v>
      </c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</row>
    <row r="323" s="1" customFormat="true" ht="31" hidden="false" customHeight="true" outlineLevel="0" collapsed="false">
      <c r="A323" s="9" t="n">
        <v>320</v>
      </c>
      <c r="B323" s="18" t="s">
        <v>1121</v>
      </c>
      <c r="C323" s="28" t="s">
        <v>1289</v>
      </c>
      <c r="D323" s="28" t="s">
        <v>1290</v>
      </c>
      <c r="E323" s="68" t="s">
        <v>1291</v>
      </c>
      <c r="F323" s="13" t="s">
        <v>16</v>
      </c>
      <c r="G323" s="28" t="s">
        <v>31</v>
      </c>
      <c r="H323" s="22" t="s">
        <v>18</v>
      </c>
      <c r="I323" s="14" t="n">
        <v>10000</v>
      </c>
      <c r="J323" s="14" t="s">
        <v>1292</v>
      </c>
      <c r="K323" s="15" t="s">
        <v>20</v>
      </c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</row>
    <row r="324" s="1" customFormat="true" ht="31" hidden="false" customHeight="true" outlineLevel="0" collapsed="false">
      <c r="A324" s="9" t="n">
        <v>321</v>
      </c>
      <c r="B324" s="18" t="s">
        <v>1121</v>
      </c>
      <c r="C324" s="28" t="s">
        <v>1293</v>
      </c>
      <c r="D324" s="22" t="s">
        <v>1294</v>
      </c>
      <c r="E324" s="14" t="s">
        <v>1295</v>
      </c>
      <c r="F324" s="13" t="s">
        <v>16</v>
      </c>
      <c r="G324" s="22" t="s">
        <v>61</v>
      </c>
      <c r="H324" s="22" t="s">
        <v>18</v>
      </c>
      <c r="I324" s="14" t="n">
        <v>10000</v>
      </c>
      <c r="J324" s="14" t="s">
        <v>1296</v>
      </c>
      <c r="K324" s="15" t="s">
        <v>20</v>
      </c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</row>
    <row r="325" s="1" customFormat="true" ht="31" hidden="false" customHeight="true" outlineLevel="0" collapsed="false">
      <c r="A325" s="9" t="n">
        <v>322</v>
      </c>
      <c r="B325" s="18" t="s">
        <v>1121</v>
      </c>
      <c r="C325" s="18" t="s">
        <v>1262</v>
      </c>
      <c r="D325" s="18" t="s">
        <v>1297</v>
      </c>
      <c r="E325" s="50" t="s">
        <v>1298</v>
      </c>
      <c r="F325" s="13" t="s">
        <v>16</v>
      </c>
      <c r="G325" s="22" t="s">
        <v>61</v>
      </c>
      <c r="H325" s="28" t="s">
        <v>18</v>
      </c>
      <c r="I325" s="14" t="n">
        <v>18000</v>
      </c>
      <c r="J325" s="22" t="s">
        <v>144</v>
      </c>
      <c r="K325" s="15" t="s">
        <v>20</v>
      </c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</row>
    <row r="326" s="1" customFormat="true" ht="31" hidden="false" customHeight="true" outlineLevel="0" collapsed="false">
      <c r="A326" s="9" t="n">
        <v>323</v>
      </c>
      <c r="B326" s="28" t="s">
        <v>1299</v>
      </c>
      <c r="C326" s="18" t="s">
        <v>1300</v>
      </c>
      <c r="D326" s="28" t="s">
        <v>1301</v>
      </c>
      <c r="E326" s="47" t="s">
        <v>1302</v>
      </c>
      <c r="F326" s="13" t="s">
        <v>36</v>
      </c>
      <c r="G326" s="18" t="s">
        <v>17</v>
      </c>
      <c r="H326" s="28" t="s">
        <v>26</v>
      </c>
      <c r="I326" s="14" t="n">
        <v>20000</v>
      </c>
      <c r="J326" s="14" t="s">
        <v>1303</v>
      </c>
      <c r="K326" s="15" t="s">
        <v>20</v>
      </c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</row>
    <row r="327" s="1" customFormat="true" ht="31" hidden="false" customHeight="true" outlineLevel="0" collapsed="false">
      <c r="A327" s="9" t="n">
        <v>324</v>
      </c>
      <c r="B327" s="28" t="s">
        <v>1299</v>
      </c>
      <c r="C327" s="18" t="s">
        <v>1304</v>
      </c>
      <c r="D327" s="28" t="s">
        <v>1305</v>
      </c>
      <c r="E327" s="50" t="s">
        <v>1306</v>
      </c>
      <c r="F327" s="13" t="s">
        <v>16</v>
      </c>
      <c r="G327" s="18" t="s">
        <v>37</v>
      </c>
      <c r="H327" s="28" t="s">
        <v>18</v>
      </c>
      <c r="I327" s="14" t="n">
        <v>10000</v>
      </c>
      <c r="J327" s="14" t="s">
        <v>1307</v>
      </c>
      <c r="K327" s="15" t="s">
        <v>20</v>
      </c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</row>
    <row r="328" s="1" customFormat="true" ht="31" hidden="false" customHeight="true" outlineLevel="0" collapsed="false">
      <c r="A328" s="9" t="n">
        <v>325</v>
      </c>
      <c r="B328" s="28" t="s">
        <v>1299</v>
      </c>
      <c r="C328" s="18" t="s">
        <v>1304</v>
      </c>
      <c r="D328" s="28" t="s">
        <v>1308</v>
      </c>
      <c r="E328" s="50" t="s">
        <v>1309</v>
      </c>
      <c r="F328" s="13" t="s">
        <v>16</v>
      </c>
      <c r="G328" s="18" t="s">
        <v>25</v>
      </c>
      <c r="H328" s="28" t="s">
        <v>18</v>
      </c>
      <c r="I328" s="14" t="n">
        <v>10000</v>
      </c>
      <c r="J328" s="14" t="s">
        <v>1310</v>
      </c>
      <c r="K328" s="15" t="s">
        <v>20</v>
      </c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</row>
    <row r="329" s="1" customFormat="true" ht="31" hidden="false" customHeight="true" outlineLevel="0" collapsed="false">
      <c r="A329" s="9" t="n">
        <v>326</v>
      </c>
      <c r="B329" s="28" t="s">
        <v>1299</v>
      </c>
      <c r="C329" s="18" t="s">
        <v>1311</v>
      </c>
      <c r="D329" s="28" t="s">
        <v>1312</v>
      </c>
      <c r="E329" s="50" t="s">
        <v>1313</v>
      </c>
      <c r="F329" s="13" t="s">
        <v>16</v>
      </c>
      <c r="G329" s="18" t="s">
        <v>37</v>
      </c>
      <c r="H329" s="28" t="s">
        <v>18</v>
      </c>
      <c r="I329" s="14" t="n">
        <v>10000</v>
      </c>
      <c r="J329" s="54" t="s">
        <v>1314</v>
      </c>
      <c r="K329" s="15" t="s">
        <v>20</v>
      </c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</row>
    <row r="330" s="1" customFormat="true" ht="31" hidden="false" customHeight="true" outlineLevel="0" collapsed="false">
      <c r="A330" s="9" t="n">
        <v>327</v>
      </c>
      <c r="B330" s="28" t="s">
        <v>1299</v>
      </c>
      <c r="C330" s="18" t="s">
        <v>1315</v>
      </c>
      <c r="D330" s="28" t="s">
        <v>1316</v>
      </c>
      <c r="E330" s="50" t="s">
        <v>1317</v>
      </c>
      <c r="F330" s="11" t="s">
        <v>24</v>
      </c>
      <c r="G330" s="18" t="s">
        <v>17</v>
      </c>
      <c r="H330" s="28" t="s">
        <v>26</v>
      </c>
      <c r="I330" s="14" t="n">
        <v>20000</v>
      </c>
      <c r="J330" s="14" t="s">
        <v>1318</v>
      </c>
      <c r="K330" s="15" t="s">
        <v>20</v>
      </c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</row>
    <row r="331" s="1" customFormat="true" ht="31" hidden="false" customHeight="true" outlineLevel="0" collapsed="false">
      <c r="A331" s="9" t="n">
        <v>328</v>
      </c>
      <c r="B331" s="28" t="s">
        <v>1299</v>
      </c>
      <c r="C331" s="18" t="s">
        <v>1319</v>
      </c>
      <c r="D331" s="28" t="s">
        <v>1320</v>
      </c>
      <c r="E331" s="50" t="s">
        <v>1321</v>
      </c>
      <c r="F331" s="13" t="s">
        <v>16</v>
      </c>
      <c r="G331" s="18" t="s">
        <v>31</v>
      </c>
      <c r="H331" s="28" t="s">
        <v>18</v>
      </c>
      <c r="I331" s="14" t="n">
        <v>10000</v>
      </c>
      <c r="J331" s="14" t="s">
        <v>1322</v>
      </c>
      <c r="K331" s="15" t="s">
        <v>20</v>
      </c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</row>
    <row r="332" s="1" customFormat="true" ht="31" hidden="false" customHeight="true" outlineLevel="0" collapsed="false">
      <c r="A332" s="9" t="n">
        <v>329</v>
      </c>
      <c r="B332" s="28" t="s">
        <v>1299</v>
      </c>
      <c r="C332" s="18" t="s">
        <v>1323</v>
      </c>
      <c r="D332" s="28" t="s">
        <v>1324</v>
      </c>
      <c r="E332" s="50" t="s">
        <v>1325</v>
      </c>
      <c r="F332" s="13" t="s">
        <v>36</v>
      </c>
      <c r="G332" s="18" t="s">
        <v>31</v>
      </c>
      <c r="H332" s="28" t="s">
        <v>26</v>
      </c>
      <c r="I332" s="14" t="n">
        <v>25000</v>
      </c>
      <c r="J332" s="14" t="s">
        <v>1326</v>
      </c>
      <c r="K332" s="15" t="s">
        <v>20</v>
      </c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</row>
    <row r="333" s="1" customFormat="true" ht="31" hidden="false" customHeight="true" outlineLevel="0" collapsed="false">
      <c r="A333" s="9" t="n">
        <v>330</v>
      </c>
      <c r="B333" s="28" t="s">
        <v>1299</v>
      </c>
      <c r="C333" s="18" t="s">
        <v>1327</v>
      </c>
      <c r="D333" s="28" t="s">
        <v>1328</v>
      </c>
      <c r="E333" s="50" t="s">
        <v>1329</v>
      </c>
      <c r="F333" s="11" t="s">
        <v>24</v>
      </c>
      <c r="G333" s="18" t="s">
        <v>37</v>
      </c>
      <c r="H333" s="28" t="s">
        <v>26</v>
      </c>
      <c r="I333" s="14" t="n">
        <v>31000</v>
      </c>
      <c r="J333" s="14" t="s">
        <v>1330</v>
      </c>
      <c r="K333" s="15" t="s">
        <v>20</v>
      </c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</row>
    <row r="334" s="1" customFormat="true" ht="31" hidden="false" customHeight="true" outlineLevel="0" collapsed="false">
      <c r="A334" s="9" t="n">
        <v>331</v>
      </c>
      <c r="B334" s="28" t="s">
        <v>1299</v>
      </c>
      <c r="C334" s="22" t="s">
        <v>1327</v>
      </c>
      <c r="D334" s="28" t="s">
        <v>1331</v>
      </c>
      <c r="E334" s="47" t="s">
        <v>1332</v>
      </c>
      <c r="F334" s="13" t="s">
        <v>16</v>
      </c>
      <c r="G334" s="18" t="s">
        <v>37</v>
      </c>
      <c r="H334" s="28" t="s">
        <v>18</v>
      </c>
      <c r="I334" s="14" t="n">
        <v>10000</v>
      </c>
      <c r="J334" s="14" t="s">
        <v>1333</v>
      </c>
      <c r="K334" s="15" t="s">
        <v>20</v>
      </c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</row>
    <row r="335" s="1" customFormat="true" ht="31" hidden="false" customHeight="true" outlineLevel="0" collapsed="false">
      <c r="A335" s="9" t="n">
        <v>332</v>
      </c>
      <c r="B335" s="28" t="s">
        <v>1299</v>
      </c>
      <c r="C335" s="18" t="s">
        <v>1334</v>
      </c>
      <c r="D335" s="28" t="s">
        <v>1335</v>
      </c>
      <c r="E335" s="50" t="s">
        <v>1336</v>
      </c>
      <c r="F335" s="13" t="s">
        <v>36</v>
      </c>
      <c r="G335" s="18" t="s">
        <v>37</v>
      </c>
      <c r="H335" s="28" t="s">
        <v>26</v>
      </c>
      <c r="I335" s="14" t="n">
        <v>36000</v>
      </c>
      <c r="J335" s="14" t="s">
        <v>1337</v>
      </c>
      <c r="K335" s="15" t="s">
        <v>20</v>
      </c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</row>
    <row r="336" s="1" customFormat="true" ht="31" hidden="false" customHeight="true" outlineLevel="0" collapsed="false">
      <c r="A336" s="9" t="n">
        <v>333</v>
      </c>
      <c r="B336" s="28" t="s">
        <v>1299</v>
      </c>
      <c r="C336" s="18" t="s">
        <v>1334</v>
      </c>
      <c r="D336" s="28" t="s">
        <v>1338</v>
      </c>
      <c r="E336" s="50" t="s">
        <v>1339</v>
      </c>
      <c r="F336" s="13" t="s">
        <v>36</v>
      </c>
      <c r="G336" s="18" t="s">
        <v>37</v>
      </c>
      <c r="H336" s="28" t="s">
        <v>26</v>
      </c>
      <c r="I336" s="14" t="n">
        <v>31000</v>
      </c>
      <c r="J336" s="14" t="s">
        <v>1340</v>
      </c>
      <c r="K336" s="15" t="s">
        <v>20</v>
      </c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</row>
    <row r="337" s="1" customFormat="true" ht="31" hidden="false" customHeight="true" outlineLevel="0" collapsed="false">
      <c r="A337" s="9" t="n">
        <v>334</v>
      </c>
      <c r="B337" s="28" t="s">
        <v>1299</v>
      </c>
      <c r="C337" s="18" t="s">
        <v>1334</v>
      </c>
      <c r="D337" s="28" t="s">
        <v>1341</v>
      </c>
      <c r="E337" s="50" t="s">
        <v>1342</v>
      </c>
      <c r="F337" s="11" t="s">
        <v>24</v>
      </c>
      <c r="G337" s="18" t="s">
        <v>31</v>
      </c>
      <c r="H337" s="28" t="s">
        <v>26</v>
      </c>
      <c r="I337" s="14" t="n">
        <v>25000</v>
      </c>
      <c r="J337" s="14" t="s">
        <v>1343</v>
      </c>
      <c r="K337" s="15" t="s">
        <v>100</v>
      </c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</row>
    <row r="338" s="1" customFormat="true" ht="31" hidden="false" customHeight="true" outlineLevel="0" collapsed="false">
      <c r="A338" s="9" t="n">
        <v>335</v>
      </c>
      <c r="B338" s="28" t="s">
        <v>1299</v>
      </c>
      <c r="C338" s="18" t="s">
        <v>1344</v>
      </c>
      <c r="D338" s="28" t="s">
        <v>1345</v>
      </c>
      <c r="E338" s="50" t="s">
        <v>1346</v>
      </c>
      <c r="F338" s="13" t="s">
        <v>36</v>
      </c>
      <c r="G338" s="18" t="s">
        <v>37</v>
      </c>
      <c r="H338" s="28" t="s">
        <v>26</v>
      </c>
      <c r="I338" s="14" t="n">
        <v>36000</v>
      </c>
      <c r="J338" s="14" t="s">
        <v>1347</v>
      </c>
      <c r="K338" s="15" t="s">
        <v>20</v>
      </c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</row>
    <row r="339" s="1" customFormat="true" ht="31" hidden="false" customHeight="true" outlineLevel="0" collapsed="false">
      <c r="A339" s="9" t="n">
        <v>336</v>
      </c>
      <c r="B339" s="28" t="s">
        <v>1299</v>
      </c>
      <c r="C339" s="18" t="s">
        <v>1334</v>
      </c>
      <c r="D339" s="28" t="s">
        <v>1348</v>
      </c>
      <c r="E339" s="47" t="s">
        <v>1349</v>
      </c>
      <c r="F339" s="13" t="s">
        <v>16</v>
      </c>
      <c r="G339" s="18" t="s">
        <v>37</v>
      </c>
      <c r="H339" s="28" t="s">
        <v>18</v>
      </c>
      <c r="I339" s="14" t="n">
        <v>10000</v>
      </c>
      <c r="J339" s="22" t="s">
        <v>144</v>
      </c>
      <c r="K339" s="15" t="s">
        <v>20</v>
      </c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</row>
    <row r="340" s="1" customFormat="true" ht="31" hidden="false" customHeight="true" outlineLevel="0" collapsed="false">
      <c r="A340" s="9" t="n">
        <v>337</v>
      </c>
      <c r="B340" s="28" t="s">
        <v>1299</v>
      </c>
      <c r="C340" s="18" t="s">
        <v>1350</v>
      </c>
      <c r="D340" s="28" t="s">
        <v>1351</v>
      </c>
      <c r="E340" s="50" t="s">
        <v>1352</v>
      </c>
      <c r="F340" s="13" t="s">
        <v>16</v>
      </c>
      <c r="G340" s="18" t="s">
        <v>37</v>
      </c>
      <c r="H340" s="28" t="s">
        <v>18</v>
      </c>
      <c r="I340" s="14" t="n">
        <v>10000</v>
      </c>
      <c r="J340" s="48" t="s">
        <v>1353</v>
      </c>
      <c r="K340" s="15" t="s">
        <v>20</v>
      </c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</row>
    <row r="341" s="1" customFormat="true" ht="31" hidden="false" customHeight="true" outlineLevel="0" collapsed="false">
      <c r="A341" s="9" t="n">
        <v>338</v>
      </c>
      <c r="B341" s="28" t="s">
        <v>1299</v>
      </c>
      <c r="C341" s="18" t="s">
        <v>1350</v>
      </c>
      <c r="D341" s="28" t="s">
        <v>1354</v>
      </c>
      <c r="E341" s="50" t="s">
        <v>1355</v>
      </c>
      <c r="F341" s="13" t="s">
        <v>16</v>
      </c>
      <c r="G341" s="18" t="s">
        <v>31</v>
      </c>
      <c r="H341" s="28" t="s">
        <v>18</v>
      </c>
      <c r="I341" s="14" t="n">
        <v>10000</v>
      </c>
      <c r="J341" s="14" t="s">
        <v>1356</v>
      </c>
      <c r="K341" s="15" t="s">
        <v>20</v>
      </c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</row>
    <row r="342" s="1" customFormat="true" ht="31" hidden="false" customHeight="true" outlineLevel="0" collapsed="false">
      <c r="A342" s="9" t="n">
        <v>339</v>
      </c>
      <c r="B342" s="28" t="s">
        <v>1299</v>
      </c>
      <c r="C342" s="18" t="s">
        <v>1350</v>
      </c>
      <c r="D342" s="28" t="s">
        <v>1357</v>
      </c>
      <c r="E342" s="50" t="s">
        <v>1358</v>
      </c>
      <c r="F342" s="13" t="s">
        <v>16</v>
      </c>
      <c r="G342" s="18" t="s">
        <v>31</v>
      </c>
      <c r="H342" s="28" t="s">
        <v>18</v>
      </c>
      <c r="I342" s="14" t="n">
        <v>10000</v>
      </c>
      <c r="J342" s="14" t="s">
        <v>1359</v>
      </c>
      <c r="K342" s="15" t="s">
        <v>20</v>
      </c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</row>
    <row r="343" s="1" customFormat="true" ht="31" hidden="false" customHeight="true" outlineLevel="0" collapsed="false">
      <c r="A343" s="9" t="n">
        <v>340</v>
      </c>
      <c r="B343" s="28" t="s">
        <v>1299</v>
      </c>
      <c r="C343" s="18" t="s">
        <v>1350</v>
      </c>
      <c r="D343" s="28" t="s">
        <v>1360</v>
      </c>
      <c r="E343" s="47" t="s">
        <v>1361</v>
      </c>
      <c r="F343" s="13" t="s">
        <v>16</v>
      </c>
      <c r="G343" s="18" t="s">
        <v>25</v>
      </c>
      <c r="H343" s="28" t="s">
        <v>18</v>
      </c>
      <c r="I343" s="14" t="n">
        <v>10000</v>
      </c>
      <c r="J343" s="14" t="s">
        <v>1362</v>
      </c>
      <c r="K343" s="15" t="s">
        <v>20</v>
      </c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</row>
    <row r="344" s="1" customFormat="true" ht="31" hidden="false" customHeight="true" outlineLevel="0" collapsed="false">
      <c r="A344" s="9" t="n">
        <v>341</v>
      </c>
      <c r="B344" s="28" t="s">
        <v>1299</v>
      </c>
      <c r="C344" s="18" t="s">
        <v>1350</v>
      </c>
      <c r="D344" s="28" t="s">
        <v>1363</v>
      </c>
      <c r="E344" s="20" t="s">
        <v>1364</v>
      </c>
      <c r="F344" s="11" t="s">
        <v>24</v>
      </c>
      <c r="G344" s="18" t="s">
        <v>37</v>
      </c>
      <c r="H344" s="28" t="s">
        <v>26</v>
      </c>
      <c r="I344" s="14" t="n">
        <v>26000</v>
      </c>
      <c r="J344" s="14" t="s">
        <v>1365</v>
      </c>
      <c r="K344" s="15" t="s">
        <v>20</v>
      </c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</row>
    <row r="345" s="1" customFormat="true" ht="31" hidden="false" customHeight="true" outlineLevel="0" collapsed="false">
      <c r="A345" s="9" t="n">
        <v>342</v>
      </c>
      <c r="B345" s="28" t="s">
        <v>1299</v>
      </c>
      <c r="C345" s="18" t="s">
        <v>1366</v>
      </c>
      <c r="D345" s="28" t="s">
        <v>1367</v>
      </c>
      <c r="E345" s="50" t="s">
        <v>1368</v>
      </c>
      <c r="F345" s="11" t="s">
        <v>24</v>
      </c>
      <c r="G345" s="18" t="s">
        <v>37</v>
      </c>
      <c r="H345" s="28" t="s">
        <v>26</v>
      </c>
      <c r="I345" s="14" t="n">
        <v>72000</v>
      </c>
      <c r="J345" s="14" t="s">
        <v>1369</v>
      </c>
      <c r="K345" s="15" t="s">
        <v>20</v>
      </c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</row>
    <row r="346" s="1" customFormat="true" ht="31" hidden="false" customHeight="true" outlineLevel="0" collapsed="false">
      <c r="A346" s="9" t="n">
        <v>343</v>
      </c>
      <c r="B346" s="28" t="s">
        <v>1299</v>
      </c>
      <c r="C346" s="18" t="s">
        <v>1370</v>
      </c>
      <c r="D346" s="28" t="s">
        <v>1371</v>
      </c>
      <c r="E346" s="50" t="s">
        <v>1372</v>
      </c>
      <c r="F346" s="13" t="s">
        <v>36</v>
      </c>
      <c r="G346" s="18" t="s">
        <v>25</v>
      </c>
      <c r="H346" s="28" t="s">
        <v>26</v>
      </c>
      <c r="I346" s="14" t="n">
        <v>36000</v>
      </c>
      <c r="J346" s="14" t="s">
        <v>1373</v>
      </c>
      <c r="K346" s="15" t="s">
        <v>100</v>
      </c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</row>
    <row r="347" s="1" customFormat="true" ht="31" hidden="false" customHeight="true" outlineLevel="0" collapsed="false">
      <c r="A347" s="9" t="n">
        <v>344</v>
      </c>
      <c r="B347" s="28" t="s">
        <v>1299</v>
      </c>
      <c r="C347" s="18" t="s">
        <v>1374</v>
      </c>
      <c r="D347" s="28" t="s">
        <v>1375</v>
      </c>
      <c r="E347" s="50" t="s">
        <v>1376</v>
      </c>
      <c r="F347" s="13" t="s">
        <v>16</v>
      </c>
      <c r="G347" s="18" t="s">
        <v>37</v>
      </c>
      <c r="H347" s="28" t="s">
        <v>18</v>
      </c>
      <c r="I347" s="14" t="n">
        <v>10000</v>
      </c>
      <c r="J347" s="14" t="s">
        <v>1377</v>
      </c>
      <c r="K347" s="15" t="s">
        <v>20</v>
      </c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</row>
    <row r="348" s="1" customFormat="true" ht="31" hidden="false" customHeight="true" outlineLevel="0" collapsed="false">
      <c r="A348" s="9" t="n">
        <v>345</v>
      </c>
      <c r="B348" s="28" t="s">
        <v>1299</v>
      </c>
      <c r="C348" s="18" t="s">
        <v>1378</v>
      </c>
      <c r="D348" s="28" t="s">
        <v>1379</v>
      </c>
      <c r="E348" s="50" t="s">
        <v>1380</v>
      </c>
      <c r="F348" s="13" t="s">
        <v>16</v>
      </c>
      <c r="G348" s="18" t="s">
        <v>25</v>
      </c>
      <c r="H348" s="28" t="s">
        <v>18</v>
      </c>
      <c r="I348" s="14" t="n">
        <v>10000</v>
      </c>
      <c r="J348" s="14" t="s">
        <v>1381</v>
      </c>
      <c r="K348" s="15" t="s">
        <v>20</v>
      </c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</row>
    <row r="349" s="1" customFormat="true" ht="31" hidden="false" customHeight="true" outlineLevel="0" collapsed="false">
      <c r="A349" s="9" t="n">
        <v>346</v>
      </c>
      <c r="B349" s="28" t="s">
        <v>1299</v>
      </c>
      <c r="C349" s="18" t="s">
        <v>1382</v>
      </c>
      <c r="D349" s="28" t="s">
        <v>1383</v>
      </c>
      <c r="E349" s="50" t="s">
        <v>1384</v>
      </c>
      <c r="F349" s="13" t="s">
        <v>16</v>
      </c>
      <c r="G349" s="18" t="s">
        <v>37</v>
      </c>
      <c r="H349" s="28" t="s">
        <v>18</v>
      </c>
      <c r="I349" s="14" t="n">
        <v>10000</v>
      </c>
      <c r="J349" s="14" t="s">
        <v>1385</v>
      </c>
      <c r="K349" s="15" t="s">
        <v>20</v>
      </c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</row>
    <row r="350" s="1" customFormat="true" ht="31" hidden="false" customHeight="true" outlineLevel="0" collapsed="false">
      <c r="A350" s="9" t="n">
        <v>347</v>
      </c>
      <c r="B350" s="28" t="s">
        <v>1299</v>
      </c>
      <c r="C350" s="18" t="s">
        <v>1386</v>
      </c>
      <c r="D350" s="28" t="s">
        <v>1387</v>
      </c>
      <c r="E350" s="50" t="s">
        <v>1388</v>
      </c>
      <c r="F350" s="13" t="s">
        <v>36</v>
      </c>
      <c r="G350" s="18" t="s">
        <v>31</v>
      </c>
      <c r="H350" s="28" t="s">
        <v>26</v>
      </c>
      <c r="I350" s="14" t="n">
        <v>25000</v>
      </c>
      <c r="J350" s="14" t="s">
        <v>1389</v>
      </c>
      <c r="K350" s="15" t="s">
        <v>20</v>
      </c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</row>
    <row r="351" s="1" customFormat="true" ht="31" hidden="false" customHeight="true" outlineLevel="0" collapsed="false">
      <c r="A351" s="9" t="n">
        <v>348</v>
      </c>
      <c r="B351" s="28" t="s">
        <v>1299</v>
      </c>
      <c r="C351" s="18" t="s">
        <v>1386</v>
      </c>
      <c r="D351" s="28" t="s">
        <v>1390</v>
      </c>
      <c r="E351" s="50" t="s">
        <v>1391</v>
      </c>
      <c r="F351" s="11" t="s">
        <v>24</v>
      </c>
      <c r="G351" s="18" t="s">
        <v>164</v>
      </c>
      <c r="H351" s="28" t="s">
        <v>26</v>
      </c>
      <c r="I351" s="14" t="n">
        <v>30000</v>
      </c>
      <c r="J351" s="48" t="s">
        <v>1392</v>
      </c>
      <c r="K351" s="15" t="s">
        <v>20</v>
      </c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</row>
    <row r="352" s="1" customFormat="true" ht="31" hidden="false" customHeight="true" outlineLevel="0" collapsed="false">
      <c r="A352" s="9" t="n">
        <v>349</v>
      </c>
      <c r="B352" s="28" t="s">
        <v>1299</v>
      </c>
      <c r="C352" s="18" t="s">
        <v>1386</v>
      </c>
      <c r="D352" s="28" t="s">
        <v>1393</v>
      </c>
      <c r="E352" s="47" t="s">
        <v>1394</v>
      </c>
      <c r="F352" s="13" t="s">
        <v>16</v>
      </c>
      <c r="G352" s="18" t="s">
        <v>37</v>
      </c>
      <c r="H352" s="28" t="s">
        <v>18</v>
      </c>
      <c r="I352" s="14" t="n">
        <v>10000</v>
      </c>
      <c r="J352" s="14" t="s">
        <v>1395</v>
      </c>
      <c r="K352" s="15" t="s">
        <v>20</v>
      </c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</row>
    <row r="353" s="1" customFormat="true" ht="31" hidden="false" customHeight="true" outlineLevel="0" collapsed="false">
      <c r="A353" s="9" t="n">
        <v>350</v>
      </c>
      <c r="B353" s="28" t="s">
        <v>1299</v>
      </c>
      <c r="C353" s="18" t="s">
        <v>1396</v>
      </c>
      <c r="D353" s="28" t="s">
        <v>1397</v>
      </c>
      <c r="E353" s="50" t="s">
        <v>1398</v>
      </c>
      <c r="F353" s="13" t="s">
        <v>16</v>
      </c>
      <c r="G353" s="18" t="s">
        <v>37</v>
      </c>
      <c r="H353" s="28" t="s">
        <v>18</v>
      </c>
      <c r="I353" s="14" t="n">
        <v>10000</v>
      </c>
      <c r="J353" s="14" t="s">
        <v>1399</v>
      </c>
      <c r="K353" s="15" t="s">
        <v>20</v>
      </c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</row>
    <row r="354" s="1" customFormat="true" ht="31" hidden="false" customHeight="true" outlineLevel="0" collapsed="false">
      <c r="A354" s="9" t="n">
        <v>351</v>
      </c>
      <c r="B354" s="28" t="s">
        <v>1299</v>
      </c>
      <c r="C354" s="18" t="s">
        <v>1400</v>
      </c>
      <c r="D354" s="28" t="s">
        <v>1401</v>
      </c>
      <c r="E354" s="50" t="s">
        <v>1402</v>
      </c>
      <c r="F354" s="11" t="s">
        <v>24</v>
      </c>
      <c r="G354" s="18" t="s">
        <v>25</v>
      </c>
      <c r="H354" s="28" t="s">
        <v>26</v>
      </c>
      <c r="I354" s="14" t="n">
        <v>26000</v>
      </c>
      <c r="J354" s="14" t="s">
        <v>1403</v>
      </c>
      <c r="K354" s="15" t="s">
        <v>20</v>
      </c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</row>
    <row r="355" s="1" customFormat="true" ht="31" hidden="false" customHeight="true" outlineLevel="0" collapsed="false">
      <c r="A355" s="9" t="n">
        <v>352</v>
      </c>
      <c r="B355" s="28" t="s">
        <v>1299</v>
      </c>
      <c r="C355" s="18" t="s">
        <v>1400</v>
      </c>
      <c r="D355" s="18" t="s">
        <v>1404</v>
      </c>
      <c r="E355" s="50" t="s">
        <v>1405</v>
      </c>
      <c r="F355" s="13" t="s">
        <v>16</v>
      </c>
      <c r="G355" s="28" t="s">
        <v>61</v>
      </c>
      <c r="H355" s="28" t="s">
        <v>18</v>
      </c>
      <c r="I355" s="14" t="n">
        <v>10000</v>
      </c>
      <c r="J355" s="14" t="s">
        <v>1406</v>
      </c>
      <c r="K355" s="15" t="s">
        <v>20</v>
      </c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</row>
    <row r="356" s="1" customFormat="true" ht="31" hidden="false" customHeight="true" outlineLevel="0" collapsed="false">
      <c r="A356" s="9" t="n">
        <v>353</v>
      </c>
      <c r="B356" s="28" t="s">
        <v>1299</v>
      </c>
      <c r="C356" s="18" t="s">
        <v>1407</v>
      </c>
      <c r="D356" s="28" t="s">
        <v>1408</v>
      </c>
      <c r="E356" s="50" t="s">
        <v>1409</v>
      </c>
      <c r="F356" s="13" t="s">
        <v>16</v>
      </c>
      <c r="G356" s="18" t="s">
        <v>37</v>
      </c>
      <c r="H356" s="28" t="s">
        <v>18</v>
      </c>
      <c r="I356" s="14" t="n">
        <v>10000</v>
      </c>
      <c r="J356" s="14" t="s">
        <v>1410</v>
      </c>
      <c r="K356" s="15" t="s">
        <v>20</v>
      </c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</row>
    <row r="357" s="1" customFormat="true" ht="31" hidden="false" customHeight="true" outlineLevel="0" collapsed="false">
      <c r="A357" s="9" t="n">
        <v>354</v>
      </c>
      <c r="B357" s="28" t="s">
        <v>1299</v>
      </c>
      <c r="C357" s="18" t="s">
        <v>1411</v>
      </c>
      <c r="D357" s="28" t="s">
        <v>1412</v>
      </c>
      <c r="E357" s="50" t="s">
        <v>1413</v>
      </c>
      <c r="F357" s="13" t="s">
        <v>36</v>
      </c>
      <c r="G357" s="18" t="s">
        <v>25</v>
      </c>
      <c r="H357" s="28" t="s">
        <v>26</v>
      </c>
      <c r="I357" s="14" t="n">
        <v>26000</v>
      </c>
      <c r="J357" s="14" t="s">
        <v>1414</v>
      </c>
      <c r="K357" s="15" t="s">
        <v>20</v>
      </c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</row>
    <row r="358" s="1" customFormat="true" ht="31" hidden="false" customHeight="true" outlineLevel="0" collapsed="false">
      <c r="A358" s="9" t="n">
        <v>355</v>
      </c>
      <c r="B358" s="28" t="s">
        <v>1299</v>
      </c>
      <c r="C358" s="18" t="s">
        <v>1415</v>
      </c>
      <c r="D358" s="28" t="s">
        <v>1416</v>
      </c>
      <c r="E358" s="50" t="s">
        <v>1417</v>
      </c>
      <c r="F358" s="13" t="s">
        <v>16</v>
      </c>
      <c r="G358" s="18" t="s">
        <v>37</v>
      </c>
      <c r="H358" s="28" t="s">
        <v>18</v>
      </c>
      <c r="I358" s="14" t="n">
        <v>10000</v>
      </c>
      <c r="J358" s="14" t="s">
        <v>1418</v>
      </c>
      <c r="K358" s="15" t="s">
        <v>20</v>
      </c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</row>
    <row r="359" s="1" customFormat="true" ht="31" hidden="false" customHeight="true" outlineLevel="0" collapsed="false">
      <c r="A359" s="9" t="n">
        <v>356</v>
      </c>
      <c r="B359" s="28" t="s">
        <v>1299</v>
      </c>
      <c r="C359" s="18" t="s">
        <v>1419</v>
      </c>
      <c r="D359" s="28" t="s">
        <v>1420</v>
      </c>
      <c r="E359" s="47" t="s">
        <v>1421</v>
      </c>
      <c r="F359" s="13" t="s">
        <v>16</v>
      </c>
      <c r="G359" s="18" t="s">
        <v>37</v>
      </c>
      <c r="H359" s="28" t="s">
        <v>18</v>
      </c>
      <c r="I359" s="14" t="n">
        <v>10000</v>
      </c>
      <c r="J359" s="14" t="s">
        <v>1422</v>
      </c>
      <c r="K359" s="15" t="s">
        <v>20</v>
      </c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</row>
    <row r="360" s="1" customFormat="true" ht="31" hidden="false" customHeight="true" outlineLevel="0" collapsed="false">
      <c r="A360" s="9" t="n">
        <v>357</v>
      </c>
      <c r="B360" s="28" t="s">
        <v>1299</v>
      </c>
      <c r="C360" s="18" t="s">
        <v>1423</v>
      </c>
      <c r="D360" s="28" t="s">
        <v>1424</v>
      </c>
      <c r="E360" s="50" t="s">
        <v>1425</v>
      </c>
      <c r="F360" s="13" t="s">
        <v>16</v>
      </c>
      <c r="G360" s="18" t="s">
        <v>37</v>
      </c>
      <c r="H360" s="28" t="s">
        <v>18</v>
      </c>
      <c r="I360" s="14" t="n">
        <v>10000</v>
      </c>
      <c r="J360" s="22" t="s">
        <v>144</v>
      </c>
      <c r="K360" s="15" t="s">
        <v>20</v>
      </c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</row>
    <row r="361" s="1" customFormat="true" ht="28" hidden="false" customHeight="true" outlineLevel="0" collapsed="false">
      <c r="E361" s="2"/>
      <c r="I361" s="69" t="n">
        <f aca="false">SUM(I4:I360)</f>
        <v>6087000</v>
      </c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</row>
    <row r="366" customFormat="false" ht="36" hidden="false" customHeight="true" outlineLevel="0" collapsed="false"/>
  </sheetData>
  <autoFilter ref="A3:IF361"/>
  <mergeCells count="2">
    <mergeCell ref="A1:K1"/>
    <mergeCell ref="I2:J2"/>
  </mergeCells>
  <conditionalFormatting sqref="E4:E360">
    <cfRule type="expression" priority="2" aboveAverage="0" equalAverage="0" bottom="0" percent="0" rank="0" text="" dxfId="3">
      <formula>AND(COUNTIF($E$4:$E$360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1:39Z</dcterms:created>
  <dc:creator>Administrator</dc:creator>
  <dc:description/>
  <dc:language>en-US</dc:language>
  <cp:lastModifiedBy>Administrator</cp:lastModifiedBy>
  <dcterms:modified xsi:type="dcterms:W3CDTF">2020-07-23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