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油茶垦复公示表" sheetId="1" state="visible" r:id="rId2"/>
  </sheets>
  <definedNames>
    <definedName function="false" hidden="false" localSheetId="0" name="Excel_BuiltIn__FilterDatabase" vbProcedure="false">2020年油茶垦复公示表!$A$3:$HR$286</definedName>
    <definedName function="false" hidden="false" localSheetId="0" name="Print_Titles" vbProcedure="false">2020年油茶垦复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7" authorId="0">
      <text>
        <r>
          <rPr>
            <sz val="9"/>
            <rFont val="DejaVu Sans"/>
            <family val="2"/>
          </rPr>
          <t xml:space="preserve">彭春耕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宋明中造委托入丁正吴账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3</xdr:colOff>
                <xdr:row>264</xdr:row>
                <xdr:rowOff>14</xdr:rowOff>
              </xdr:from>
              <xdr:to>
                <xdr:col>3</xdr:col>
                <xdr:colOff>131</xdr:colOff>
                <xdr:row>270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9"/>
            <rFont val="DejaVu Sans"/>
            <family val="2"/>
          </rPr>
          <t xml:space="preserve">彭春耕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宋明中造委托入丁正吴账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3</xdr:colOff>
                <xdr:row>265</xdr:row>
                <xdr:rowOff>14</xdr:rowOff>
              </xdr:from>
              <xdr:to>
                <xdr:col>3</xdr:col>
                <xdr:colOff>131</xdr:colOff>
                <xdr:row>271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9"/>
            <rFont val="DejaVu Sans"/>
            <family val="2"/>
          </rPr>
          <t xml:space="preserve">彭春耕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宋明中造委托入丁正吴账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3</xdr:colOff>
                <xdr:row>266</xdr:row>
                <xdr:rowOff>14</xdr:rowOff>
              </xdr:from>
              <xdr:to>
                <xdr:col>3</xdr:col>
                <xdr:colOff>131</xdr:colOff>
                <xdr:row>272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9"/>
            <rFont val="DejaVu Sans"/>
            <family val="2"/>
          </rPr>
          <t xml:space="preserve">彭春耕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宋明中造委托入丁正吴账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3</xdr:colOff>
                <xdr:row>267</xdr:row>
                <xdr:rowOff>14</xdr:rowOff>
              </xdr:from>
              <xdr:to>
                <xdr:col>3</xdr:col>
                <xdr:colOff>131</xdr:colOff>
                <xdr:row>27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5" uniqueCount="458">
  <si>
    <r>
      <rPr>
        <sz val="20"/>
        <color rgb="FF000000"/>
        <rFont val="Noto Sans"/>
        <family val="2"/>
      </rPr>
      <t xml:space="preserve">衡东县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油茶垦复资金发放公示表</t>
    </r>
  </si>
  <si>
    <r>
      <rPr>
        <sz val="12"/>
        <color rgb="FF000000"/>
        <rFont val="Noto Sans"/>
        <family val="2"/>
      </rPr>
      <t xml:space="preserve">标准：刀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，锄抚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，测产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户。</t>
    </r>
  </si>
  <si>
    <t xml:space="preserve">单位：亩 、 元</t>
  </si>
  <si>
    <t xml:space="preserve">乡镇</t>
  </si>
  <si>
    <t xml:space="preserve">村</t>
  </si>
  <si>
    <t xml:space="preserve">业主名称</t>
  </si>
  <si>
    <t xml:space="preserve">身份证（对公账号）</t>
  </si>
  <si>
    <t xml:space="preserve">账号类型或开户行</t>
  </si>
  <si>
    <t xml:space="preserve">小班号</t>
  </si>
  <si>
    <t xml:space="preserve">刀抚面积</t>
  </si>
  <si>
    <t xml:space="preserve">锄抚面积</t>
  </si>
  <si>
    <t xml:space="preserve">刀抚发放标准</t>
  </si>
  <si>
    <t xml:space="preserve">锄抚发放标准</t>
  </si>
  <si>
    <t xml:space="preserve">金额</t>
  </si>
  <si>
    <t xml:space="preserve">备注</t>
  </si>
  <si>
    <t xml:space="preserve">总计</t>
  </si>
  <si>
    <t xml:space="preserve">白莲镇 汇总</t>
  </si>
  <si>
    <t xml:space="preserve">白莲镇</t>
  </si>
  <si>
    <t xml:space="preserve">罗家湖村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朋</t>
    </r>
  </si>
  <si>
    <t xml:space="preserve">4304241946****1410</t>
  </si>
  <si>
    <t xml:space="preserve">惠民惠农补贴类</t>
  </si>
  <si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垦复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62****1416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t xml:space="preserve">4304241964****1417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t xml:space="preserve">4304241959****141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04241946****1425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修</t>
    </r>
  </si>
  <si>
    <t xml:space="preserve">4304241948****1410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t xml:space="preserve">4304241969****1479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4304241958****1419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典</t>
    </r>
  </si>
  <si>
    <t xml:space="preserve">4304241960****1430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4304241956****1411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4304241949****1410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桃</t>
    </r>
  </si>
  <si>
    <t xml:space="preserve">4304241952****1410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4304241942****1436</t>
  </si>
  <si>
    <t xml:space="preserve">白莲村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63****1418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湘</t>
    </r>
  </si>
  <si>
    <t xml:space="preserve">4304241966****1430</t>
  </si>
  <si>
    <r>
      <rPr>
        <sz val="10"/>
        <color rgb="FF000000"/>
        <rFont val="Noto Sans"/>
        <family val="2"/>
      </rPr>
      <t xml:space="preserve">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69****1452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60****143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304241963****1412</t>
  </si>
  <si>
    <t xml:space="preserve">白石村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贞</t>
    </r>
  </si>
  <si>
    <t xml:space="preserve">4304241971****1443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304241951****1414</t>
  </si>
  <si>
    <t xml:space="preserve">谭家桥村</t>
  </si>
  <si>
    <r>
      <rPr>
        <sz val="10"/>
        <color rgb="FF000000"/>
        <rFont val="Noto Sans"/>
        <family val="2"/>
      </rPr>
      <t xml:space="preserve">衡东县恒峰农林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合作社</t>
    </r>
  </si>
  <si>
    <t xml:space="preserve">5846743607**</t>
  </si>
  <si>
    <t xml:space="preserve">中国银行股份有限公司衡东支行</t>
  </si>
  <si>
    <t xml:space="preserve">铁坪村</t>
  </si>
  <si>
    <r>
      <rPr>
        <sz val="10"/>
        <color rgb="FF000000"/>
        <rFont val="Noto Sans"/>
        <family val="2"/>
      </rPr>
      <t xml:space="preserve">衡东华贵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合作社</t>
    </r>
  </si>
  <si>
    <t xml:space="preserve">8201125000****398</t>
  </si>
  <si>
    <t xml:space="preserve">湖南衡东农村商业银行股份有限公司白莲支行</t>
  </si>
  <si>
    <t xml:space="preserve">草市镇 汇总</t>
  </si>
  <si>
    <t xml:space="preserve">草市镇</t>
  </si>
  <si>
    <t xml:space="preserve">田心村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4304241956****5815</t>
  </si>
  <si>
    <t xml:space="preserve">桐桥村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59****4612</t>
  </si>
  <si>
    <t xml:space="preserve">山田村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4304241986****4611</t>
  </si>
  <si>
    <t xml:space="preserve">横黎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241971****5811</t>
  </si>
  <si>
    <t xml:space="preserve">江坪村</t>
  </si>
  <si>
    <r>
      <rPr>
        <sz val="10"/>
        <color rgb="FF000000"/>
        <rFont val="Noto Sans"/>
        <family val="2"/>
      </rPr>
      <t xml:space="preserve">衡东恒源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合作社</t>
    </r>
  </si>
  <si>
    <t xml:space="preserve">8406196002****228012</t>
  </si>
  <si>
    <t xml:space="preserve">湖南衡东农村商业银行股份有限公司</t>
  </si>
  <si>
    <t xml:space="preserve">洲西村</t>
  </si>
  <si>
    <r>
      <rPr>
        <sz val="10"/>
        <color rgb="FF000000"/>
        <rFont val="Noto Sans"/>
        <family val="2"/>
      </rPr>
      <t xml:space="preserve">衡东县高塘洲先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专业合作社</t>
    </r>
  </si>
  <si>
    <t xml:space="preserve">6002613053**</t>
  </si>
  <si>
    <r>
      <rPr>
        <sz val="10"/>
        <color rgb="FF000000"/>
        <rFont val="Noto Sans"/>
        <family val="2"/>
      </rPr>
      <t xml:space="preserve">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县恒泰特种油茶种植专业合作社</t>
    </r>
  </si>
  <si>
    <t xml:space="preserve">8201125000****647</t>
  </si>
  <si>
    <t xml:space="preserve">湖南省衡东农商银行股份有限公司草市支行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测产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t xml:space="preserve">4304241977****581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测产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41952****4817</t>
  </si>
  <si>
    <t xml:space="preserve">大浦镇 汇总</t>
  </si>
  <si>
    <t xml:space="preserve">大浦镇</t>
  </si>
  <si>
    <t xml:space="preserve">新石桥村</t>
  </si>
  <si>
    <r>
      <rPr>
        <sz val="10"/>
        <color rgb="FF000000"/>
        <rFont val="Noto Sans"/>
        <family val="2"/>
      </rPr>
      <t xml:space="preserve">衡东县丰林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专业合作社</t>
    </r>
  </si>
  <si>
    <t xml:space="preserve">1826590104****097</t>
  </si>
  <si>
    <t xml:space="preserve">中国农业银行股份有限公司衡东支行</t>
  </si>
  <si>
    <t xml:space="preserve">长丰村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41963****4013</t>
  </si>
  <si>
    <t xml:space="preserve">狮塘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41945****3119</t>
  </si>
  <si>
    <t xml:space="preserve">民主村</t>
  </si>
  <si>
    <t xml:space="preserve">4304241955****3115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4304241960****3113</t>
  </si>
  <si>
    <t xml:space="preserve">甘溪镇 汇总</t>
  </si>
  <si>
    <t xml:space="preserve">甘溪镇</t>
  </si>
  <si>
    <t xml:space="preserve">夏浦村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4304241969****7433</t>
  </si>
  <si>
    <t xml:space="preserve">新杨村</t>
  </si>
  <si>
    <r>
      <rPr>
        <sz val="10"/>
        <color rgb="FF000000"/>
        <rFont val="Noto Sans"/>
        <family val="2"/>
      </rPr>
      <t xml:space="preserve">湖南省太同兴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开发有限公司</t>
    </r>
  </si>
  <si>
    <t xml:space="preserve">8201125000****837</t>
  </si>
  <si>
    <t xml:space="preserve">社背村</t>
  </si>
  <si>
    <r>
      <rPr>
        <sz val="10"/>
        <color rgb="FF000000"/>
        <rFont val="Noto Sans"/>
        <family val="2"/>
      </rPr>
      <t xml:space="preserve">衡东远大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合作社</t>
    </r>
  </si>
  <si>
    <t xml:space="preserve">8201125000****076</t>
  </si>
  <si>
    <t xml:space="preserve">湖南衡东农村商业银行股份有限公司甘溪支行</t>
  </si>
  <si>
    <t xml:space="preserve">枣园村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4304241954****8016</t>
  </si>
  <si>
    <t xml:space="preserve">石岗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4304241952****741X</t>
  </si>
  <si>
    <t xml:space="preserve">东冲村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304241967****801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241970****7435</t>
  </si>
  <si>
    <t xml:space="preserve">高湖镇 汇总</t>
  </si>
  <si>
    <t xml:space="preserve">高湖镇</t>
  </si>
  <si>
    <t xml:space="preserve">印心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4304241956****6011</t>
  </si>
  <si>
    <t xml:space="preserve">旺垅村</t>
  </si>
  <si>
    <r>
      <rPr>
        <sz val="10"/>
        <color rgb="FF000000"/>
        <rFont val="Noto Sans"/>
        <family val="2"/>
      </rPr>
      <t xml:space="preserve">衡东县惊鸿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有限公司</t>
    </r>
  </si>
  <si>
    <t xml:space="preserve">1826590104****686</t>
  </si>
  <si>
    <t xml:space="preserve">中国农业银行股份有限公司衡东县支行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仔</t>
    </r>
  </si>
  <si>
    <t xml:space="preserve">4304241959****601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业</t>
    </r>
  </si>
  <si>
    <t xml:space="preserve">4304241955****543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4304241956****5417</t>
  </si>
  <si>
    <t xml:space="preserve">4304241970****601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04241962****544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姑</t>
    </r>
  </si>
  <si>
    <t xml:space="preserve">4304241968****6029</t>
  </si>
  <si>
    <t xml:space="preserve">乌塘村</t>
  </si>
  <si>
    <r>
      <rPr>
        <sz val="10"/>
        <color rgb="FF000000"/>
        <rFont val="Noto Sans"/>
        <family val="2"/>
      </rPr>
      <t xml:space="preserve">湖南花果果农林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有限公司</t>
    </r>
  </si>
  <si>
    <t xml:space="preserve">1826590104****701</t>
  </si>
  <si>
    <t xml:space="preserve">4304241950****601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4304241976****601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304241963****5432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苟</t>
    </r>
  </si>
  <si>
    <t xml:space="preserve">4304241971****5456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52****6024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4304241963****5416</t>
  </si>
  <si>
    <t xml:space="preserve">西村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62****5418</t>
  </si>
  <si>
    <t xml:space="preserve">茶树王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57****541X</t>
  </si>
  <si>
    <t xml:space="preserve">羊角村</t>
  </si>
  <si>
    <t xml:space="preserve">新兴垅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t xml:space="preserve">4304241966****5413</t>
  </si>
  <si>
    <t xml:space="preserve">旺龙村</t>
  </si>
  <si>
    <t xml:space="preserve">衡东县苗圃 汇总</t>
  </si>
  <si>
    <t xml:space="preserve">衡东县苗圃</t>
  </si>
  <si>
    <t xml:space="preserve">采穗圃</t>
  </si>
  <si>
    <r>
      <rPr>
        <sz val="10"/>
        <color rgb="FF000000"/>
        <rFont val="Noto Sans"/>
        <family val="2"/>
      </rPr>
      <t xml:space="preserve">衡东县苗</t>
    </r>
    <r>
      <rPr>
        <sz val="10"/>
        <color rgb="FF000000"/>
        <rFont val="宋体"/>
        <family val="0"/>
        <charset val="134"/>
      </rPr>
      <t xml:space="preserve">*</t>
    </r>
  </si>
  <si>
    <t xml:space="preserve">洣水镇 汇总</t>
  </si>
  <si>
    <t xml:space="preserve">洣水镇</t>
  </si>
  <si>
    <t xml:space="preserve">大兴村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t xml:space="preserve">4304241957****2736</t>
  </si>
  <si>
    <t xml:space="preserve">采霞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41986****0016</t>
  </si>
  <si>
    <t xml:space="preserve">荆茗村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4304241956****821X</t>
  </si>
  <si>
    <t xml:space="preserve">仙林村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4304241962****8250</t>
  </si>
  <si>
    <t xml:space="preserve">朗山村</t>
  </si>
  <si>
    <r>
      <rPr>
        <sz val="10"/>
        <color rgb="FF000000"/>
        <rFont val="Noto Sans"/>
        <family val="2"/>
      </rPr>
      <t xml:space="preserve">衡东县东荣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合作社</t>
    </r>
  </si>
  <si>
    <t xml:space="preserve">8201125000****793</t>
  </si>
  <si>
    <t xml:space="preserve">湖南衡东农村商业银行股份有限公司踏庄支行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溪</t>
    </r>
  </si>
  <si>
    <t xml:space="preserve">4304241963****8215</t>
  </si>
  <si>
    <t xml:space="preserve">仙楠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t xml:space="preserve">4304241952****8211</t>
  </si>
  <si>
    <t xml:space="preserve">4304241949****8214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t xml:space="preserve">4304241956****8214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4304241940****8210</t>
  </si>
  <si>
    <r>
      <rPr>
        <sz val="10"/>
        <color rgb="FF000000"/>
        <rFont val="Noto Sans"/>
        <family val="2"/>
      </rPr>
      <t xml:space="preserve">衡东县旖旎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合作社</t>
    </r>
  </si>
  <si>
    <t xml:space="preserve">8201125000****060</t>
  </si>
  <si>
    <t xml:space="preserve">大塘村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爱吾</t>
    </r>
  </si>
  <si>
    <t xml:space="preserve">4304241966****8234</t>
  </si>
  <si>
    <t xml:space="preserve">状元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304241958****2737</t>
  </si>
  <si>
    <t xml:space="preserve">4304241967****2716</t>
  </si>
  <si>
    <t xml:space="preserve">南塘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4304241951****2717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4304241962****2710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304241962****8219</t>
  </si>
  <si>
    <t xml:space="preserve">合桥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4304241957****8419</t>
  </si>
  <si>
    <t xml:space="preserve">珍珠村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知</t>
    </r>
  </si>
  <si>
    <t xml:space="preserve">4304241965****271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304241950****8215</t>
  </si>
  <si>
    <t xml:space="preserve">鹤祥村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57****2719</t>
  </si>
  <si>
    <t xml:space="preserve">蓬源镇 汇总</t>
  </si>
  <si>
    <t xml:space="preserve">蓬源镇</t>
  </si>
  <si>
    <t xml:space="preserve">谭江村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t xml:space="preserve">4304241955****0018</t>
  </si>
  <si>
    <t xml:space="preserve">长冲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4304241989****6652</t>
  </si>
  <si>
    <t xml:space="preserve">云集村</t>
  </si>
  <si>
    <r>
      <rPr>
        <sz val="10"/>
        <color rgb="FF000000"/>
        <rFont val="Noto Sans"/>
        <family val="2"/>
      </rPr>
      <t xml:space="preserve">衡东县金胡杨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专业合作社</t>
    </r>
  </si>
  <si>
    <t xml:space="preserve">1826970104****058</t>
  </si>
  <si>
    <t xml:space="preserve">中国农业银行股份有限公司衡东杨桥分理处</t>
  </si>
  <si>
    <r>
      <rPr>
        <sz val="10"/>
        <color rgb="FF000000"/>
        <rFont val="Noto Sans"/>
        <family val="2"/>
      </rPr>
      <t xml:space="preserve">衡东鑫水山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专业合作社</t>
    </r>
  </si>
  <si>
    <t xml:space="preserve">8201125000****744</t>
  </si>
  <si>
    <t xml:space="preserve">湖南衡东农村商业银行股份有限公司蓬源支行</t>
  </si>
  <si>
    <t xml:space="preserve">蓬源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4304241950****6815</t>
  </si>
  <si>
    <t xml:space="preserve">冲排村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t xml:space="preserve">4304241958****6616</t>
  </si>
  <si>
    <t xml:space="preserve">双溪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4304241968****6631</t>
  </si>
  <si>
    <t xml:space="preserve">潭江村</t>
  </si>
  <si>
    <t xml:space="preserve">荣桓镇 汇总</t>
  </si>
  <si>
    <t xml:space="preserve">荣桓镇</t>
  </si>
  <si>
    <t xml:space="preserve">锡岩村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t xml:space="preserve">4304241945****5212</t>
  </si>
  <si>
    <t xml:space="preserve">杉山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4304241967****6411</t>
  </si>
  <si>
    <r>
      <rPr>
        <sz val="10"/>
        <color rgb="FF000000"/>
        <rFont val="Noto Sans"/>
        <family val="2"/>
      </rPr>
      <t xml:space="preserve">湖南恒建农林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有限公司</t>
    </r>
  </si>
  <si>
    <t xml:space="preserve">2034304240****000139131</t>
  </si>
  <si>
    <t xml:space="preserve">中国农业发展银行衡东县支行</t>
  </si>
  <si>
    <t xml:space="preserve">长岭社区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4304241955****6418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57****6426</t>
  </si>
  <si>
    <t xml:space="preserve">横板村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70****6413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304241968****5237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304241961****5219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柏</t>
    </r>
  </si>
  <si>
    <t xml:space="preserve">4304241951****6430</t>
  </si>
  <si>
    <t xml:space="preserve">三樟镇 汇总</t>
  </si>
  <si>
    <t xml:space="preserve">三樟镇</t>
  </si>
  <si>
    <t xml:space="preserve">塔冲村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朋</t>
    </r>
  </si>
  <si>
    <t xml:space="preserve">4304241961****0811</t>
  </si>
  <si>
    <t xml:space="preserve">油麻田村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4304241941****1210</t>
  </si>
  <si>
    <t xml:space="preserve">岭林村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4304241955****0819</t>
  </si>
  <si>
    <t xml:space="preserve">和平村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304241982****1229</t>
  </si>
  <si>
    <t xml:space="preserve">4304241968****0811</t>
  </si>
  <si>
    <t xml:space="preserve">石滩乡 汇总</t>
  </si>
  <si>
    <t xml:space="preserve">石滩乡</t>
  </si>
  <si>
    <t xml:space="preserve">新建村</t>
  </si>
  <si>
    <r>
      <rPr>
        <sz val="10"/>
        <color rgb="FF000000"/>
        <rFont val="Noto Sans"/>
        <family val="2"/>
      </rPr>
      <t xml:space="preserve">衡东县永恒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专业合作社</t>
    </r>
  </si>
  <si>
    <t xml:space="preserve">6028594052****</t>
  </si>
  <si>
    <r>
      <rPr>
        <sz val="10"/>
        <color rgb="FF000000"/>
        <rFont val="Noto Sans"/>
        <family val="2"/>
      </rPr>
      <t xml:space="preserve">衡东县联农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合作社</t>
    </r>
  </si>
  <si>
    <t xml:space="preserve">8201125000****844</t>
  </si>
  <si>
    <t xml:space="preserve">湖南衡东农村商业银行股份有限公司石滩支行</t>
  </si>
  <si>
    <t xml:space="preserve">大泉村</t>
  </si>
  <si>
    <r>
      <rPr>
        <sz val="10"/>
        <color rgb="FF000000"/>
        <rFont val="Noto Sans"/>
        <family val="2"/>
      </rPr>
      <t xml:space="preserve">衡东上麻塘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专业合作社</t>
    </r>
  </si>
  <si>
    <t xml:space="preserve">8201125000****166</t>
  </si>
  <si>
    <t xml:space="preserve">朝霞村</t>
  </si>
  <si>
    <t xml:space="preserve">石湾镇 汇总</t>
  </si>
  <si>
    <t xml:space="preserve">石湾镇</t>
  </si>
  <si>
    <t xml:space="preserve">泉水村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4304241972****0613</t>
  </si>
  <si>
    <t xml:space="preserve">西塘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304241954****0331</t>
  </si>
  <si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垦复，资料不齐暂发</t>
    </r>
  </si>
  <si>
    <t xml:space="preserve">荷塘村</t>
  </si>
  <si>
    <r>
      <rPr>
        <sz val="10"/>
        <color rgb="FF000000"/>
        <rFont val="Noto Sans"/>
        <family val="2"/>
      </rPr>
      <t xml:space="preserve">衡东金桥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专业合作社</t>
    </r>
  </si>
  <si>
    <t xml:space="preserve">1826780104****256</t>
  </si>
  <si>
    <t xml:space="preserve">中国农业银行股份有限公司衡东县支行石湾分理处</t>
  </si>
  <si>
    <t xml:space="preserve">杨梅村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卫</t>
    </r>
  </si>
  <si>
    <t xml:space="preserve">4331301984****2311</t>
  </si>
  <si>
    <t xml:space="preserve">金桥村</t>
  </si>
  <si>
    <t xml:space="preserve">吴集镇 汇总</t>
  </si>
  <si>
    <t xml:space="preserve">吴集镇</t>
  </si>
  <si>
    <t xml:space="preserve">周田村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304241955****8819</t>
  </si>
  <si>
    <t xml:space="preserve">龙源村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74****2511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304241971****2519</t>
  </si>
  <si>
    <t xml:space="preserve">德圳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冲</t>
    </r>
  </si>
  <si>
    <t xml:space="preserve">4304241970****361X</t>
  </si>
  <si>
    <t xml:space="preserve">早禾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304241963****3612</t>
  </si>
  <si>
    <t xml:space="preserve">新井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304241952****7811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4304241949****784x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芽</t>
    </r>
  </si>
  <si>
    <t xml:space="preserve">4304241952****7832</t>
  </si>
  <si>
    <t xml:space="preserve">4304241952****781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4304241949****7816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4304241953****781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期</t>
    </r>
  </si>
  <si>
    <t xml:space="preserve">4304241970****783x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304241954****7818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4304241941****7815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t xml:space="preserve">4304241954****7810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4304241942****781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汉</t>
    </r>
  </si>
  <si>
    <t xml:space="preserve">4304241944****3615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4304241951****3621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241971****3612</t>
  </si>
  <si>
    <t xml:space="preserve">红光村</t>
  </si>
  <si>
    <r>
      <rPr>
        <sz val="10"/>
        <color rgb="FF000000"/>
        <rFont val="Noto Sans"/>
        <family val="2"/>
      </rPr>
      <t xml:space="preserve">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41952****3628</t>
  </si>
  <si>
    <t xml:space="preserve">85-2</t>
  </si>
  <si>
    <t xml:space="preserve">86-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41950****3616</t>
  </si>
  <si>
    <t xml:space="preserve">化龙桥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4304241958****7218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4304241956****8238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304241966****3616</t>
  </si>
  <si>
    <r>
      <rPr>
        <sz val="10"/>
        <color rgb="FF000000"/>
        <rFont val="Noto Sans"/>
        <family val="2"/>
      </rPr>
      <t xml:space="preserve">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304241972****3617</t>
  </si>
  <si>
    <t xml:space="preserve">霞流镇 汇总</t>
  </si>
  <si>
    <t xml:space="preserve">霞流镇</t>
  </si>
  <si>
    <t xml:space="preserve">大泥塘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41956****2111</t>
  </si>
  <si>
    <t xml:space="preserve">大源渡村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徕</t>
    </r>
  </si>
  <si>
    <t xml:space="preserve">4304241951****2119</t>
  </si>
  <si>
    <t xml:space="preserve">鸿霞村</t>
  </si>
  <si>
    <r>
      <rPr>
        <sz val="10"/>
        <color rgb="FF000000"/>
        <rFont val="Noto Sans"/>
        <family val="2"/>
      </rPr>
      <t xml:space="preserve">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304241956****2340</t>
  </si>
  <si>
    <t xml:space="preserve">鑫霞村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t xml:space="preserve">4304241963****2318</t>
  </si>
  <si>
    <t xml:space="preserve">杨梓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304241967****2115</t>
  </si>
  <si>
    <t xml:space="preserve">新塘镇 汇总</t>
  </si>
  <si>
    <t xml:space="preserve">新塘镇</t>
  </si>
  <si>
    <t xml:space="preserve">新樟坪村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304241951****1813</t>
  </si>
  <si>
    <t xml:space="preserve">桔林村</t>
  </si>
  <si>
    <t xml:space="preserve">5846743607****</t>
  </si>
  <si>
    <t xml:space="preserve">洣河桥村</t>
  </si>
  <si>
    <t xml:space="preserve">兴发村</t>
  </si>
  <si>
    <r>
      <rPr>
        <sz val="10"/>
        <color rgb="FF000000"/>
        <rFont val="Noto Sans"/>
        <family val="2"/>
      </rPr>
      <t xml:space="preserve">衡东县逸飞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有限公司</t>
    </r>
  </si>
  <si>
    <t xml:space="preserve">1826870104****552</t>
  </si>
  <si>
    <t xml:space="preserve">中国农业银行股份有限公司衡东新塘分理处</t>
  </si>
  <si>
    <t xml:space="preserve">原申报人罗红江</t>
  </si>
  <si>
    <t xml:space="preserve">4304241957****1818</t>
  </si>
  <si>
    <t xml:space="preserve">杨四桥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t xml:space="preserve">4304241956****2918</t>
  </si>
  <si>
    <t xml:space="preserve">杨林镇 汇总</t>
  </si>
  <si>
    <t xml:space="preserve">杨林镇</t>
  </si>
  <si>
    <t xml:space="preserve">寺门前村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仔</t>
    </r>
  </si>
  <si>
    <t xml:space="preserve">4304241956****5614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4304241940****5619</t>
  </si>
  <si>
    <t xml:space="preserve">杨桥镇 汇总</t>
  </si>
  <si>
    <t xml:space="preserve">杨桥镇</t>
  </si>
  <si>
    <t xml:space="preserve">蛟塘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t xml:space="preserve">4304241968****6217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吴</t>
    </r>
  </si>
  <si>
    <t xml:space="preserve">4304241955****2717</t>
  </si>
  <si>
    <t xml:space="preserve">虎塘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t xml:space="preserve">4304241963****6213</t>
  </si>
  <si>
    <t xml:space="preserve">石山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本</t>
    </r>
  </si>
  <si>
    <t xml:space="preserve">4304241968****621X</t>
  </si>
  <si>
    <t xml:space="preserve">荷月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庚</t>
    </r>
  </si>
  <si>
    <t xml:space="preserve">4304241975****7013</t>
  </si>
  <si>
    <t xml:space="preserve">香花新村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304241963****70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3" xfId="22"/>
    <cellStyle name="常规 4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5.6" zeroHeight="false" outlineLevelRow="2" outlineLevelCol="0"/>
  <cols>
    <col collapsed="false" customWidth="true" hidden="false" outlineLevel="0" max="1" min="1" style="1" width="7.12"/>
    <col collapsed="false" customWidth="true" hidden="false" outlineLevel="0" max="2" min="2" style="1" width="6.99"/>
    <col collapsed="false" customWidth="true" hidden="false" outlineLevel="0" max="3" min="3" style="2" width="21.87"/>
    <col collapsed="false" customWidth="true" hidden="false" outlineLevel="0" max="4" min="4" style="2" width="22.37"/>
    <col collapsed="false" customWidth="true" hidden="false" outlineLevel="0" max="5" min="5" style="1" width="19.74"/>
    <col collapsed="false" customWidth="true" hidden="false" outlineLevel="0" max="6" min="6" style="1" width="4.37"/>
    <col collapsed="false" customWidth="true" hidden="false" outlineLevel="0" max="7" min="7" style="1" width="5.36"/>
    <col collapsed="false" customWidth="true" hidden="false" outlineLevel="0" max="8" min="8" style="1" width="5.87"/>
    <col collapsed="false" customWidth="true" hidden="false" outlineLevel="0" max="9" min="9" style="1" width="5.36"/>
    <col collapsed="false" customWidth="true" hidden="false" outlineLevel="0" max="10" min="10" style="1" width="5.62"/>
    <col collapsed="false" customWidth="true" hidden="false" outlineLevel="0" max="11" min="11" style="1" width="5.99"/>
    <col collapsed="false" customWidth="true" hidden="false" outlineLevel="0" max="12" min="12" style="3" width="11.12"/>
    <col collapsed="false" customWidth="false" hidden="false" outlineLevel="0" max="257" min="13" style="1" width="8.99"/>
  </cols>
  <sheetData>
    <row r="1" s="1" customFormat="tru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5.6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7"/>
      <c r="J2" s="7"/>
      <c r="K2" s="8" t="s">
        <v>2</v>
      </c>
      <c r="L2" s="8"/>
    </row>
    <row r="3" s="3" customFormat="true" ht="15.6" hidden="false" customHeight="fals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</row>
    <row r="4" s="3" customFormat="true" ht="11" hidden="false" customHeight="true" outlineLevel="0" collapsed="false">
      <c r="A4" s="11" t="s">
        <v>15</v>
      </c>
      <c r="B4" s="12"/>
      <c r="C4" s="10"/>
      <c r="D4" s="10"/>
      <c r="E4" s="9"/>
      <c r="F4" s="9"/>
      <c r="G4" s="9" t="n">
        <f aca="false">SUBTOTAL(9,G6:G286)</f>
        <v>3559</v>
      </c>
      <c r="H4" s="9" t="n">
        <f aca="false">SUBTOTAL(9,H6:H286)</f>
        <v>17220</v>
      </c>
      <c r="I4" s="9"/>
      <c r="J4" s="9"/>
      <c r="K4" s="9" t="n">
        <f aca="false">SUBTOTAL(9,K6:K286)</f>
        <v>3822000</v>
      </c>
      <c r="L4" s="9"/>
    </row>
    <row r="5" s="3" customFormat="true" ht="11" hidden="false" customHeight="true" outlineLevel="1" collapsed="false">
      <c r="A5" s="11" t="s">
        <v>16</v>
      </c>
      <c r="B5" s="12"/>
      <c r="C5" s="10"/>
      <c r="D5" s="10"/>
      <c r="E5" s="9"/>
      <c r="F5" s="9"/>
      <c r="G5" s="9" t="n">
        <f aca="false">SUBTOTAL(9,G6:G37)</f>
        <v>711</v>
      </c>
      <c r="H5" s="9" t="n">
        <f aca="false">SUBTOTAL(9,H6:H37)</f>
        <v>1001</v>
      </c>
      <c r="I5" s="9"/>
      <c r="J5" s="9"/>
      <c r="K5" s="9" t="n">
        <f aca="false">SUBTOTAL(9,K6:K37)</f>
        <v>271300</v>
      </c>
      <c r="L5" s="9"/>
    </row>
    <row r="6" s="3" customFormat="true" ht="11" hidden="false" customHeight="true" outlineLevel="2" collapsed="false">
      <c r="A6" s="13" t="s">
        <v>17</v>
      </c>
      <c r="B6" s="13" t="s">
        <v>18</v>
      </c>
      <c r="C6" s="10" t="s">
        <v>19</v>
      </c>
      <c r="D6" s="14" t="s">
        <v>20</v>
      </c>
      <c r="E6" s="9" t="s">
        <v>21</v>
      </c>
      <c r="F6" s="9" t="n">
        <v>8</v>
      </c>
      <c r="G6" s="9" t="n">
        <v>0</v>
      </c>
      <c r="H6" s="9" t="n">
        <v>7</v>
      </c>
      <c r="I6" s="9" t="n">
        <v>100</v>
      </c>
      <c r="J6" s="9" t="n">
        <v>200</v>
      </c>
      <c r="K6" s="9" t="n">
        <f aca="false">G6*I6+H6*200</f>
        <v>1400</v>
      </c>
      <c r="L6" s="9" t="s">
        <v>22</v>
      </c>
    </row>
    <row r="7" s="3" customFormat="true" ht="11" hidden="false" customHeight="true" outlineLevel="2" collapsed="false">
      <c r="A7" s="13" t="s">
        <v>17</v>
      </c>
      <c r="B7" s="13" t="s">
        <v>18</v>
      </c>
      <c r="C7" s="10" t="s">
        <v>23</v>
      </c>
      <c r="D7" s="14" t="s">
        <v>24</v>
      </c>
      <c r="E7" s="9" t="s">
        <v>21</v>
      </c>
      <c r="F7" s="9" t="n">
        <v>8</v>
      </c>
      <c r="G7" s="9" t="n">
        <v>0</v>
      </c>
      <c r="H7" s="9" t="n">
        <v>5</v>
      </c>
      <c r="I7" s="9" t="n">
        <v>100</v>
      </c>
      <c r="J7" s="9" t="n">
        <v>200</v>
      </c>
      <c r="K7" s="9" t="n">
        <f aca="false">G7*I7+H7*200</f>
        <v>1000</v>
      </c>
      <c r="L7" s="9" t="s">
        <v>22</v>
      </c>
    </row>
    <row r="8" s="3" customFormat="true" ht="11" hidden="false" customHeight="true" outlineLevel="2" collapsed="false">
      <c r="A8" s="13" t="s">
        <v>17</v>
      </c>
      <c r="B8" s="13" t="s">
        <v>18</v>
      </c>
      <c r="C8" s="10" t="s">
        <v>25</v>
      </c>
      <c r="D8" s="14" t="s">
        <v>26</v>
      </c>
      <c r="E8" s="9" t="s">
        <v>21</v>
      </c>
      <c r="F8" s="9" t="n">
        <v>8</v>
      </c>
      <c r="G8" s="9" t="n">
        <v>0</v>
      </c>
      <c r="H8" s="9" t="n">
        <v>5</v>
      </c>
      <c r="I8" s="9" t="n">
        <v>100</v>
      </c>
      <c r="J8" s="9" t="n">
        <v>200</v>
      </c>
      <c r="K8" s="9" t="n">
        <f aca="false">G8*I8+H8*200</f>
        <v>1000</v>
      </c>
      <c r="L8" s="9" t="s">
        <v>22</v>
      </c>
    </row>
    <row r="9" s="3" customFormat="true" ht="11" hidden="false" customHeight="true" outlineLevel="2" collapsed="false">
      <c r="A9" s="13" t="s">
        <v>17</v>
      </c>
      <c r="B9" s="13" t="s">
        <v>18</v>
      </c>
      <c r="C9" s="10" t="s">
        <v>27</v>
      </c>
      <c r="D9" s="14" t="s">
        <v>28</v>
      </c>
      <c r="E9" s="9" t="s">
        <v>21</v>
      </c>
      <c r="F9" s="9" t="n">
        <v>9</v>
      </c>
      <c r="G9" s="9" t="n">
        <v>0</v>
      </c>
      <c r="H9" s="9" t="n">
        <v>5</v>
      </c>
      <c r="I9" s="9" t="n">
        <v>100</v>
      </c>
      <c r="J9" s="9" t="n">
        <v>200</v>
      </c>
      <c r="K9" s="9" t="n">
        <f aca="false">G9*I9+H9*200</f>
        <v>1000</v>
      </c>
      <c r="L9" s="9" t="s">
        <v>22</v>
      </c>
    </row>
    <row r="10" s="3" customFormat="true" ht="11" hidden="false" customHeight="true" outlineLevel="2" collapsed="false">
      <c r="A10" s="13" t="s">
        <v>17</v>
      </c>
      <c r="B10" s="13" t="s">
        <v>18</v>
      </c>
      <c r="C10" s="10" t="s">
        <v>29</v>
      </c>
      <c r="D10" s="14" t="s">
        <v>30</v>
      </c>
      <c r="E10" s="9" t="s">
        <v>21</v>
      </c>
      <c r="F10" s="9" t="n">
        <v>10</v>
      </c>
      <c r="G10" s="9" t="n">
        <v>0</v>
      </c>
      <c r="H10" s="9" t="n">
        <v>5</v>
      </c>
      <c r="I10" s="9" t="n">
        <v>100</v>
      </c>
      <c r="J10" s="9" t="n">
        <v>200</v>
      </c>
      <c r="K10" s="9" t="n">
        <f aca="false">G10*I10+H10*200</f>
        <v>1000</v>
      </c>
      <c r="L10" s="9" t="s">
        <v>22</v>
      </c>
    </row>
    <row r="11" s="3" customFormat="true" ht="11" hidden="false" customHeight="true" outlineLevel="2" collapsed="false">
      <c r="A11" s="13" t="s">
        <v>17</v>
      </c>
      <c r="B11" s="13" t="s">
        <v>18</v>
      </c>
      <c r="C11" s="10" t="s">
        <v>31</v>
      </c>
      <c r="D11" s="14" t="s">
        <v>32</v>
      </c>
      <c r="E11" s="9" t="s">
        <v>21</v>
      </c>
      <c r="F11" s="9" t="n">
        <v>11</v>
      </c>
      <c r="G11" s="9" t="n">
        <v>0</v>
      </c>
      <c r="H11" s="9" t="n">
        <v>21</v>
      </c>
      <c r="I11" s="9" t="n">
        <v>100</v>
      </c>
      <c r="J11" s="9" t="n">
        <v>200</v>
      </c>
      <c r="K11" s="9" t="n">
        <f aca="false">G11*I11+H11*200</f>
        <v>4200</v>
      </c>
      <c r="L11" s="9" t="s">
        <v>22</v>
      </c>
    </row>
    <row r="12" s="3" customFormat="true" ht="11" hidden="false" customHeight="true" outlineLevel="2" collapsed="false">
      <c r="A12" s="13" t="s">
        <v>17</v>
      </c>
      <c r="B12" s="13" t="s">
        <v>18</v>
      </c>
      <c r="C12" s="10" t="s">
        <v>33</v>
      </c>
      <c r="D12" s="14" t="s">
        <v>34</v>
      </c>
      <c r="E12" s="9" t="s">
        <v>21</v>
      </c>
      <c r="F12" s="9" t="n">
        <v>11</v>
      </c>
      <c r="G12" s="9" t="n">
        <v>0</v>
      </c>
      <c r="H12" s="9" t="n">
        <v>2</v>
      </c>
      <c r="I12" s="9" t="n">
        <v>100</v>
      </c>
      <c r="J12" s="9" t="n">
        <v>200</v>
      </c>
      <c r="K12" s="9" t="n">
        <f aca="false">G12*I12+H12*200</f>
        <v>400</v>
      </c>
      <c r="L12" s="9" t="s">
        <v>22</v>
      </c>
    </row>
    <row r="13" s="3" customFormat="true" ht="11" hidden="false" customHeight="true" outlineLevel="2" collapsed="false">
      <c r="A13" s="13" t="s">
        <v>17</v>
      </c>
      <c r="B13" s="13" t="s">
        <v>18</v>
      </c>
      <c r="C13" s="10" t="s">
        <v>35</v>
      </c>
      <c r="D13" s="14" t="s">
        <v>36</v>
      </c>
      <c r="E13" s="9" t="s">
        <v>21</v>
      </c>
      <c r="F13" s="9" t="n">
        <v>3</v>
      </c>
      <c r="G13" s="9" t="n">
        <v>0</v>
      </c>
      <c r="H13" s="9" t="n">
        <v>2</v>
      </c>
      <c r="I13" s="9" t="n">
        <v>100</v>
      </c>
      <c r="J13" s="9" t="n">
        <v>200</v>
      </c>
      <c r="K13" s="9" t="n">
        <f aca="false">G13*I13+H13*200</f>
        <v>400</v>
      </c>
      <c r="L13" s="9" t="s">
        <v>22</v>
      </c>
    </row>
    <row r="14" s="3" customFormat="true" ht="11" hidden="false" customHeight="true" outlineLevel="2" collapsed="false">
      <c r="A14" s="13" t="s">
        <v>17</v>
      </c>
      <c r="B14" s="13" t="s">
        <v>18</v>
      </c>
      <c r="C14" s="10" t="s">
        <v>37</v>
      </c>
      <c r="D14" s="14" t="s">
        <v>38</v>
      </c>
      <c r="E14" s="9" t="s">
        <v>21</v>
      </c>
      <c r="F14" s="9" t="n">
        <v>3</v>
      </c>
      <c r="G14" s="9" t="n">
        <v>0</v>
      </c>
      <c r="H14" s="9" t="n">
        <v>5</v>
      </c>
      <c r="I14" s="9" t="n">
        <v>100</v>
      </c>
      <c r="J14" s="9" t="n">
        <v>200</v>
      </c>
      <c r="K14" s="9" t="n">
        <f aca="false">G14*I14+H14*200</f>
        <v>1000</v>
      </c>
      <c r="L14" s="9" t="s">
        <v>22</v>
      </c>
    </row>
    <row r="15" s="3" customFormat="true" ht="11" hidden="false" customHeight="true" outlineLevel="2" collapsed="false">
      <c r="A15" s="13" t="s">
        <v>17</v>
      </c>
      <c r="B15" s="13" t="s">
        <v>18</v>
      </c>
      <c r="C15" s="10" t="s">
        <v>37</v>
      </c>
      <c r="D15" s="14" t="s">
        <v>38</v>
      </c>
      <c r="E15" s="9" t="s">
        <v>21</v>
      </c>
      <c r="F15" s="9" t="n">
        <v>5</v>
      </c>
      <c r="G15" s="9" t="n">
        <v>0</v>
      </c>
      <c r="H15" s="9" t="n">
        <v>21</v>
      </c>
      <c r="I15" s="9" t="n">
        <v>100</v>
      </c>
      <c r="J15" s="9" t="n">
        <v>200</v>
      </c>
      <c r="K15" s="9" t="n">
        <f aca="false">G15*I15+H15*200</f>
        <v>4200</v>
      </c>
      <c r="L15" s="9" t="s">
        <v>22</v>
      </c>
    </row>
    <row r="16" s="3" customFormat="true" ht="11" hidden="false" customHeight="true" outlineLevel="2" collapsed="false">
      <c r="A16" s="13" t="s">
        <v>17</v>
      </c>
      <c r="B16" s="13" t="s">
        <v>18</v>
      </c>
      <c r="C16" s="10" t="s">
        <v>39</v>
      </c>
      <c r="D16" s="14" t="s">
        <v>40</v>
      </c>
      <c r="E16" s="9" t="s">
        <v>21</v>
      </c>
      <c r="F16" s="9" t="n">
        <v>4</v>
      </c>
      <c r="G16" s="9" t="n">
        <v>0</v>
      </c>
      <c r="H16" s="9" t="n">
        <v>28</v>
      </c>
      <c r="I16" s="9" t="n">
        <v>100</v>
      </c>
      <c r="J16" s="9" t="n">
        <v>200</v>
      </c>
      <c r="K16" s="9" t="n">
        <f aca="false">G16*I16+H16*200</f>
        <v>5600</v>
      </c>
      <c r="L16" s="9" t="s">
        <v>22</v>
      </c>
    </row>
    <row r="17" s="3" customFormat="true" ht="11" hidden="false" customHeight="true" outlineLevel="2" collapsed="false">
      <c r="A17" s="13" t="s">
        <v>17</v>
      </c>
      <c r="B17" s="13" t="s">
        <v>18</v>
      </c>
      <c r="C17" s="10" t="s">
        <v>41</v>
      </c>
      <c r="D17" s="14" t="s">
        <v>42</v>
      </c>
      <c r="E17" s="9" t="s">
        <v>21</v>
      </c>
      <c r="F17" s="9" t="n">
        <v>34</v>
      </c>
      <c r="G17" s="9" t="n">
        <v>0</v>
      </c>
      <c r="H17" s="9" t="n">
        <v>4</v>
      </c>
      <c r="I17" s="9" t="n">
        <v>100</v>
      </c>
      <c r="J17" s="9" t="n">
        <v>200</v>
      </c>
      <c r="K17" s="9" t="n">
        <f aca="false">G17*I17+H17*200</f>
        <v>800</v>
      </c>
      <c r="L17" s="9" t="s">
        <v>22</v>
      </c>
    </row>
    <row r="18" s="3" customFormat="true" ht="11" hidden="false" customHeight="true" outlineLevel="2" collapsed="false">
      <c r="A18" s="13" t="s">
        <v>17</v>
      </c>
      <c r="B18" s="13" t="s">
        <v>18</v>
      </c>
      <c r="C18" s="10" t="s">
        <v>43</v>
      </c>
      <c r="D18" s="14" t="s">
        <v>44</v>
      </c>
      <c r="E18" s="9" t="s">
        <v>21</v>
      </c>
      <c r="F18" s="9" t="n">
        <v>36</v>
      </c>
      <c r="G18" s="9" t="n">
        <v>0</v>
      </c>
      <c r="H18" s="9" t="n">
        <v>8</v>
      </c>
      <c r="I18" s="9" t="n">
        <v>100</v>
      </c>
      <c r="J18" s="9" t="n">
        <v>200</v>
      </c>
      <c r="K18" s="9" t="n">
        <f aca="false">G18*I18+H18*200</f>
        <v>1600</v>
      </c>
      <c r="L18" s="9" t="s">
        <v>22</v>
      </c>
    </row>
    <row r="19" s="3" customFormat="true" ht="11" hidden="false" customHeight="true" outlineLevel="2" collapsed="false">
      <c r="A19" s="13" t="s">
        <v>17</v>
      </c>
      <c r="B19" s="13" t="s">
        <v>18</v>
      </c>
      <c r="C19" s="10" t="s">
        <v>45</v>
      </c>
      <c r="D19" s="14" t="s">
        <v>46</v>
      </c>
      <c r="E19" s="9" t="s">
        <v>21</v>
      </c>
      <c r="F19" s="9" t="n">
        <v>37</v>
      </c>
      <c r="G19" s="9" t="n">
        <v>0</v>
      </c>
      <c r="H19" s="9" t="n">
        <v>5</v>
      </c>
      <c r="I19" s="9" t="n">
        <v>100</v>
      </c>
      <c r="J19" s="9" t="n">
        <v>200</v>
      </c>
      <c r="K19" s="9" t="n">
        <f aca="false">G19*I19+H19*200</f>
        <v>1000</v>
      </c>
      <c r="L19" s="9" t="s">
        <v>22</v>
      </c>
    </row>
    <row r="20" s="3" customFormat="true" ht="11" hidden="false" customHeight="true" outlineLevel="2" collapsed="false">
      <c r="A20" s="13" t="s">
        <v>17</v>
      </c>
      <c r="B20" s="13" t="s">
        <v>47</v>
      </c>
      <c r="C20" s="10" t="s">
        <v>48</v>
      </c>
      <c r="D20" s="14" t="s">
        <v>49</v>
      </c>
      <c r="E20" s="9" t="s">
        <v>21</v>
      </c>
      <c r="F20" s="9" t="n">
        <v>1</v>
      </c>
      <c r="G20" s="9" t="n">
        <v>62</v>
      </c>
      <c r="H20" s="9" t="n">
        <v>0</v>
      </c>
      <c r="I20" s="9" t="n">
        <v>100</v>
      </c>
      <c r="J20" s="9" t="n">
        <v>200</v>
      </c>
      <c r="K20" s="9" t="n">
        <f aca="false">G20*I20+H20*200</f>
        <v>6200</v>
      </c>
      <c r="L20" s="9"/>
    </row>
    <row r="21" s="3" customFormat="true" ht="11" hidden="false" customHeight="true" outlineLevel="2" collapsed="false">
      <c r="A21" s="13" t="s">
        <v>17</v>
      </c>
      <c r="B21" s="13" t="s">
        <v>47</v>
      </c>
      <c r="C21" s="10" t="s">
        <v>50</v>
      </c>
      <c r="D21" s="14" t="s">
        <v>51</v>
      </c>
      <c r="E21" s="9" t="s">
        <v>21</v>
      </c>
      <c r="F21" s="9" t="n">
        <v>2</v>
      </c>
      <c r="G21" s="9" t="n">
        <v>18</v>
      </c>
      <c r="H21" s="9" t="n">
        <v>0</v>
      </c>
      <c r="I21" s="9" t="n">
        <v>100</v>
      </c>
      <c r="J21" s="9" t="n">
        <v>200</v>
      </c>
      <c r="K21" s="9" t="n">
        <f aca="false">G21*I21+H21*200</f>
        <v>1800</v>
      </c>
      <c r="L21" s="9"/>
    </row>
    <row r="22" s="3" customFormat="true" ht="11" hidden="false" customHeight="true" outlineLevel="2" collapsed="false">
      <c r="A22" s="13" t="s">
        <v>17</v>
      </c>
      <c r="B22" s="13" t="s">
        <v>47</v>
      </c>
      <c r="C22" s="10" t="s">
        <v>52</v>
      </c>
      <c r="D22" s="14" t="s">
        <v>53</v>
      </c>
      <c r="E22" s="9" t="s">
        <v>21</v>
      </c>
      <c r="F22" s="9" t="n">
        <v>2</v>
      </c>
      <c r="G22" s="9" t="n">
        <v>14</v>
      </c>
      <c r="H22" s="9" t="n">
        <v>0</v>
      </c>
      <c r="I22" s="9" t="n">
        <v>100</v>
      </c>
      <c r="J22" s="9" t="n">
        <v>200</v>
      </c>
      <c r="K22" s="9" t="n">
        <f aca="false">G22*I22+H22*200</f>
        <v>1400</v>
      </c>
      <c r="L22" s="9"/>
    </row>
    <row r="23" s="3" customFormat="true" ht="11" hidden="false" customHeight="true" outlineLevel="2" collapsed="false">
      <c r="A23" s="13" t="s">
        <v>17</v>
      </c>
      <c r="B23" s="13" t="s">
        <v>47</v>
      </c>
      <c r="C23" s="10" t="s">
        <v>54</v>
      </c>
      <c r="D23" s="14" t="s">
        <v>55</v>
      </c>
      <c r="E23" s="9" t="s">
        <v>21</v>
      </c>
      <c r="F23" s="9" t="n">
        <v>2</v>
      </c>
      <c r="G23" s="9" t="n">
        <v>24</v>
      </c>
      <c r="H23" s="9" t="n">
        <v>0</v>
      </c>
      <c r="I23" s="9" t="n">
        <v>100</v>
      </c>
      <c r="J23" s="9" t="n">
        <v>200</v>
      </c>
      <c r="K23" s="9" t="n">
        <f aca="false">G23*I23+H23*200</f>
        <v>2400</v>
      </c>
      <c r="L23" s="9"/>
    </row>
    <row r="24" s="3" customFormat="true" ht="11" hidden="false" customHeight="true" outlineLevel="2" collapsed="false">
      <c r="A24" s="13" t="s">
        <v>17</v>
      </c>
      <c r="B24" s="13" t="s">
        <v>47</v>
      </c>
      <c r="C24" s="10" t="s">
        <v>52</v>
      </c>
      <c r="D24" s="14" t="s">
        <v>53</v>
      </c>
      <c r="E24" s="9" t="s">
        <v>21</v>
      </c>
      <c r="F24" s="9" t="n">
        <v>5</v>
      </c>
      <c r="G24" s="9" t="n">
        <v>67</v>
      </c>
      <c r="H24" s="9" t="n">
        <v>0</v>
      </c>
      <c r="I24" s="9" t="n">
        <v>100</v>
      </c>
      <c r="J24" s="9" t="n">
        <v>200</v>
      </c>
      <c r="K24" s="9" t="n">
        <f aca="false">G24*I24+H24*200</f>
        <v>6700</v>
      </c>
      <c r="L24" s="9"/>
    </row>
    <row r="25" s="3" customFormat="true" ht="11" hidden="false" customHeight="true" outlineLevel="2" collapsed="false">
      <c r="A25" s="13" t="s">
        <v>17</v>
      </c>
      <c r="B25" s="13" t="s">
        <v>47</v>
      </c>
      <c r="C25" s="10" t="s">
        <v>56</v>
      </c>
      <c r="D25" s="14" t="s">
        <v>57</v>
      </c>
      <c r="E25" s="9" t="s">
        <v>21</v>
      </c>
      <c r="F25" s="9" t="n">
        <v>6</v>
      </c>
      <c r="G25" s="9" t="n">
        <v>47</v>
      </c>
      <c r="H25" s="9" t="n">
        <v>0</v>
      </c>
      <c r="I25" s="9" t="n">
        <v>100</v>
      </c>
      <c r="J25" s="9" t="n">
        <v>200</v>
      </c>
      <c r="K25" s="9" t="n">
        <f aca="false">G25*I25+H25*200</f>
        <v>4700</v>
      </c>
      <c r="L25" s="9"/>
    </row>
    <row r="26" s="3" customFormat="true" ht="11" hidden="false" customHeight="true" outlineLevel="2" collapsed="false">
      <c r="A26" s="13" t="s">
        <v>17</v>
      </c>
      <c r="B26" s="13" t="s">
        <v>47</v>
      </c>
      <c r="C26" s="10" t="s">
        <v>50</v>
      </c>
      <c r="D26" s="14" t="s">
        <v>51</v>
      </c>
      <c r="E26" s="9" t="s">
        <v>21</v>
      </c>
      <c r="F26" s="9" t="n">
        <v>7</v>
      </c>
      <c r="G26" s="9" t="n">
        <v>57</v>
      </c>
      <c r="H26" s="9" t="n">
        <v>0</v>
      </c>
      <c r="I26" s="9" t="n">
        <v>100</v>
      </c>
      <c r="J26" s="9" t="n">
        <v>200</v>
      </c>
      <c r="K26" s="9" t="n">
        <f aca="false">G26*I26+H26*200</f>
        <v>5700</v>
      </c>
      <c r="L26" s="9"/>
    </row>
    <row r="27" s="3" customFormat="true" ht="11" hidden="false" customHeight="true" outlineLevel="2" collapsed="false">
      <c r="A27" s="13" t="s">
        <v>17</v>
      </c>
      <c r="B27" s="13" t="s">
        <v>47</v>
      </c>
      <c r="C27" s="10" t="s">
        <v>50</v>
      </c>
      <c r="D27" s="14" t="s">
        <v>51</v>
      </c>
      <c r="E27" s="9" t="s">
        <v>21</v>
      </c>
      <c r="F27" s="9" t="n">
        <v>8</v>
      </c>
      <c r="G27" s="9" t="n">
        <v>59</v>
      </c>
      <c r="H27" s="9" t="n">
        <v>0</v>
      </c>
      <c r="I27" s="9" t="n">
        <v>100</v>
      </c>
      <c r="J27" s="9" t="n">
        <v>200</v>
      </c>
      <c r="K27" s="9" t="n">
        <f aca="false">G27*I27+H27*200</f>
        <v>5900</v>
      </c>
      <c r="L27" s="9"/>
    </row>
    <row r="28" s="3" customFormat="true" ht="11" hidden="false" customHeight="true" outlineLevel="2" collapsed="false">
      <c r="A28" s="13" t="s">
        <v>17</v>
      </c>
      <c r="B28" s="13" t="s">
        <v>58</v>
      </c>
      <c r="C28" s="10" t="s">
        <v>59</v>
      </c>
      <c r="D28" s="14" t="s">
        <v>60</v>
      </c>
      <c r="E28" s="9" t="s">
        <v>21</v>
      </c>
      <c r="F28" s="9" t="n">
        <v>2</v>
      </c>
      <c r="G28" s="9" t="n">
        <v>0</v>
      </c>
      <c r="H28" s="9" t="n">
        <v>100</v>
      </c>
      <c r="I28" s="9" t="n">
        <v>100</v>
      </c>
      <c r="J28" s="9" t="n">
        <v>200</v>
      </c>
      <c r="K28" s="9" t="n">
        <f aca="false">G28*I28+H28*200</f>
        <v>20000</v>
      </c>
      <c r="L28" s="9"/>
    </row>
    <row r="29" s="3" customFormat="true" ht="11" hidden="false" customHeight="true" outlineLevel="2" collapsed="false">
      <c r="A29" s="13" t="s">
        <v>17</v>
      </c>
      <c r="B29" s="13" t="s">
        <v>18</v>
      </c>
      <c r="C29" s="10" t="s">
        <v>61</v>
      </c>
      <c r="D29" s="14" t="s">
        <v>62</v>
      </c>
      <c r="E29" s="9" t="s">
        <v>21</v>
      </c>
      <c r="F29" s="9" t="n">
        <v>1</v>
      </c>
      <c r="G29" s="9" t="n">
        <v>0</v>
      </c>
      <c r="H29" s="9" t="n">
        <v>74</v>
      </c>
      <c r="I29" s="9" t="n">
        <v>100</v>
      </c>
      <c r="J29" s="9" t="n">
        <v>200</v>
      </c>
      <c r="K29" s="9" t="n">
        <f aca="false">G29*I29+H29*200</f>
        <v>14800</v>
      </c>
      <c r="L29" s="9"/>
    </row>
    <row r="30" s="3" customFormat="true" ht="11" hidden="false" customHeight="true" outlineLevel="2" collapsed="false">
      <c r="A30" s="13" t="s">
        <v>17</v>
      </c>
      <c r="B30" s="13" t="s">
        <v>63</v>
      </c>
      <c r="C30" s="10" t="s">
        <v>64</v>
      </c>
      <c r="D30" s="14" t="s">
        <v>65</v>
      </c>
      <c r="E30" s="9" t="s">
        <v>66</v>
      </c>
      <c r="F30" s="9" t="n">
        <v>1</v>
      </c>
      <c r="G30" s="9" t="n">
        <v>0</v>
      </c>
      <c r="H30" s="9" t="n">
        <v>148</v>
      </c>
      <c r="I30" s="9" t="n">
        <v>100</v>
      </c>
      <c r="J30" s="9" t="n">
        <v>200</v>
      </c>
      <c r="K30" s="9" t="n">
        <f aca="false">G30*I30+H30*200</f>
        <v>29600</v>
      </c>
      <c r="L30" s="9"/>
    </row>
    <row r="31" s="3" customFormat="true" ht="11" hidden="false" customHeight="true" outlineLevel="2" collapsed="false">
      <c r="A31" s="13" t="s">
        <v>17</v>
      </c>
      <c r="B31" s="13" t="s">
        <v>63</v>
      </c>
      <c r="C31" s="10" t="s">
        <v>64</v>
      </c>
      <c r="D31" s="14" t="s">
        <v>65</v>
      </c>
      <c r="E31" s="9" t="s">
        <v>66</v>
      </c>
      <c r="F31" s="9" t="n">
        <v>2</v>
      </c>
      <c r="G31" s="9" t="n">
        <v>0</v>
      </c>
      <c r="H31" s="9" t="n">
        <v>154</v>
      </c>
      <c r="I31" s="9" t="n">
        <v>100</v>
      </c>
      <c r="J31" s="9" t="n">
        <v>200</v>
      </c>
      <c r="K31" s="9" t="n">
        <f aca="false">G31*I31+H31*200</f>
        <v>30800</v>
      </c>
      <c r="L31" s="9"/>
    </row>
    <row r="32" s="3" customFormat="true" ht="11" hidden="false" customHeight="true" outlineLevel="2" collapsed="false">
      <c r="A32" s="13" t="s">
        <v>17</v>
      </c>
      <c r="B32" s="13" t="s">
        <v>63</v>
      </c>
      <c r="C32" s="10" t="s">
        <v>64</v>
      </c>
      <c r="D32" s="14" t="s">
        <v>65</v>
      </c>
      <c r="E32" s="9" t="s">
        <v>66</v>
      </c>
      <c r="F32" s="9" t="n">
        <v>3</v>
      </c>
      <c r="G32" s="9" t="n">
        <v>113</v>
      </c>
      <c r="H32" s="9" t="n">
        <v>0</v>
      </c>
      <c r="I32" s="9" t="n">
        <v>100</v>
      </c>
      <c r="J32" s="9" t="n">
        <v>200</v>
      </c>
      <c r="K32" s="9" t="n">
        <f aca="false">G32*I32+H32*200</f>
        <v>11300</v>
      </c>
      <c r="L32" s="9"/>
    </row>
    <row r="33" s="3" customFormat="true" ht="11" hidden="false" customHeight="true" outlineLevel="2" collapsed="false">
      <c r="A33" s="13" t="s">
        <v>17</v>
      </c>
      <c r="B33" s="13" t="s">
        <v>63</v>
      </c>
      <c r="C33" s="10" t="s">
        <v>64</v>
      </c>
      <c r="D33" s="14" t="s">
        <v>65</v>
      </c>
      <c r="E33" s="9" t="s">
        <v>66</v>
      </c>
      <c r="F33" s="9" t="n">
        <v>4</v>
      </c>
      <c r="G33" s="9" t="n">
        <v>0</v>
      </c>
      <c r="H33" s="9" t="n">
        <v>149</v>
      </c>
      <c r="I33" s="9" t="n">
        <v>100</v>
      </c>
      <c r="J33" s="9" t="n">
        <v>200</v>
      </c>
      <c r="K33" s="9" t="n">
        <f aca="false">G33*I33+H33*200</f>
        <v>29800</v>
      </c>
      <c r="L33" s="9"/>
    </row>
    <row r="34" s="3" customFormat="true" ht="11" hidden="false" customHeight="true" outlineLevel="2" collapsed="false">
      <c r="A34" s="13" t="s">
        <v>17</v>
      </c>
      <c r="B34" s="13" t="s">
        <v>63</v>
      </c>
      <c r="C34" s="10" t="s">
        <v>64</v>
      </c>
      <c r="D34" s="14" t="s">
        <v>65</v>
      </c>
      <c r="E34" s="9" t="s">
        <v>66</v>
      </c>
      <c r="F34" s="9" t="n">
        <v>5</v>
      </c>
      <c r="G34" s="9" t="n">
        <v>0</v>
      </c>
      <c r="H34" s="9" t="n">
        <v>249</v>
      </c>
      <c r="I34" s="9" t="n">
        <v>100</v>
      </c>
      <c r="J34" s="9" t="n">
        <v>200</v>
      </c>
      <c r="K34" s="9" t="n">
        <f aca="false">G34*I34+H34*200</f>
        <v>49800</v>
      </c>
      <c r="L34" s="9"/>
    </row>
    <row r="35" s="3" customFormat="true" ht="11" hidden="false" customHeight="true" outlineLevel="2" collapsed="false">
      <c r="A35" s="13" t="s">
        <v>17</v>
      </c>
      <c r="B35" s="13" t="s">
        <v>67</v>
      </c>
      <c r="C35" s="10" t="s">
        <v>68</v>
      </c>
      <c r="D35" s="14" t="s">
        <v>69</v>
      </c>
      <c r="E35" s="9" t="s">
        <v>70</v>
      </c>
      <c r="F35" s="9" t="n">
        <v>2</v>
      </c>
      <c r="G35" s="9" t="n">
        <v>67</v>
      </c>
      <c r="H35" s="9" t="n">
        <v>4</v>
      </c>
      <c r="I35" s="9" t="n">
        <v>100</v>
      </c>
      <c r="J35" s="9" t="n">
        <v>200</v>
      </c>
      <c r="K35" s="9" t="n">
        <f aca="false">G35*I35+H35*200</f>
        <v>7500</v>
      </c>
      <c r="L35" s="9"/>
    </row>
    <row r="36" s="3" customFormat="true" ht="11" hidden="false" customHeight="true" outlineLevel="2" collapsed="false">
      <c r="A36" s="13" t="s">
        <v>17</v>
      </c>
      <c r="B36" s="13" t="s">
        <v>67</v>
      </c>
      <c r="C36" s="10" t="s">
        <v>68</v>
      </c>
      <c r="D36" s="14" t="s">
        <v>69</v>
      </c>
      <c r="E36" s="9" t="s">
        <v>70</v>
      </c>
      <c r="F36" s="9" t="n">
        <v>3</v>
      </c>
      <c r="G36" s="9" t="n">
        <v>78</v>
      </c>
      <c r="H36" s="9" t="n">
        <v>0</v>
      </c>
      <c r="I36" s="9" t="n">
        <v>100</v>
      </c>
      <c r="J36" s="9" t="n">
        <v>200</v>
      </c>
      <c r="K36" s="9" t="n">
        <f aca="false">G36*I36+H36*200</f>
        <v>7800</v>
      </c>
      <c r="L36" s="9"/>
    </row>
    <row r="37" s="3" customFormat="true" ht="11" hidden="false" customHeight="true" outlineLevel="2" collapsed="false">
      <c r="A37" s="13" t="s">
        <v>17</v>
      </c>
      <c r="B37" s="13" t="s">
        <v>67</v>
      </c>
      <c r="C37" s="10" t="s">
        <v>68</v>
      </c>
      <c r="D37" s="14" t="s">
        <v>69</v>
      </c>
      <c r="E37" s="9" t="s">
        <v>70</v>
      </c>
      <c r="F37" s="9" t="n">
        <v>4</v>
      </c>
      <c r="G37" s="9" t="n">
        <v>105</v>
      </c>
      <c r="H37" s="9" t="n">
        <v>0</v>
      </c>
      <c r="I37" s="9" t="n">
        <v>100</v>
      </c>
      <c r="J37" s="9" t="n">
        <v>200</v>
      </c>
      <c r="K37" s="9" t="n">
        <f aca="false">G37*I37+H37*200</f>
        <v>10500</v>
      </c>
      <c r="L37" s="9"/>
    </row>
    <row r="38" s="3" customFormat="true" ht="11" hidden="false" customHeight="true" outlineLevel="1" collapsed="false">
      <c r="A38" s="11" t="s">
        <v>71</v>
      </c>
      <c r="B38" s="13"/>
      <c r="C38" s="10"/>
      <c r="D38" s="10"/>
      <c r="E38" s="9"/>
      <c r="F38" s="9"/>
      <c r="G38" s="9" t="n">
        <f aca="false">SUBTOTAL(9,G39:G51)</f>
        <v>268</v>
      </c>
      <c r="H38" s="9" t="n">
        <f aca="false">SUBTOTAL(9,H39:H51)</f>
        <v>997</v>
      </c>
      <c r="I38" s="9"/>
      <c r="J38" s="9"/>
      <c r="K38" s="9" t="n">
        <f aca="false">SUBTOTAL(9,K39:K51)</f>
        <v>228200</v>
      </c>
      <c r="L38" s="9"/>
    </row>
    <row r="39" s="3" customFormat="true" ht="11" hidden="false" customHeight="true" outlineLevel="2" collapsed="false">
      <c r="A39" s="13" t="s">
        <v>72</v>
      </c>
      <c r="B39" s="13" t="s">
        <v>73</v>
      </c>
      <c r="C39" s="10" t="s">
        <v>74</v>
      </c>
      <c r="D39" s="14" t="s">
        <v>75</v>
      </c>
      <c r="E39" s="9" t="s">
        <v>21</v>
      </c>
      <c r="F39" s="9" t="n">
        <v>1</v>
      </c>
      <c r="G39" s="9" t="n">
        <v>0</v>
      </c>
      <c r="H39" s="9" t="n">
        <v>50</v>
      </c>
      <c r="I39" s="9" t="n">
        <v>100</v>
      </c>
      <c r="J39" s="9" t="n">
        <v>200</v>
      </c>
      <c r="K39" s="9" t="n">
        <f aca="false">G39*I39+H39*200</f>
        <v>10000</v>
      </c>
      <c r="L39" s="9"/>
    </row>
    <row r="40" s="3" customFormat="true" ht="11" hidden="false" customHeight="true" outlineLevel="2" collapsed="false">
      <c r="A40" s="13" t="s">
        <v>72</v>
      </c>
      <c r="B40" s="13" t="s">
        <v>76</v>
      </c>
      <c r="C40" s="10" t="s">
        <v>77</v>
      </c>
      <c r="D40" s="14" t="s">
        <v>78</v>
      </c>
      <c r="E40" s="9" t="s">
        <v>21</v>
      </c>
      <c r="F40" s="9" t="n">
        <v>3</v>
      </c>
      <c r="G40" s="9" t="n">
        <v>58</v>
      </c>
      <c r="H40" s="9" t="n">
        <v>143</v>
      </c>
      <c r="I40" s="9" t="n">
        <v>100</v>
      </c>
      <c r="J40" s="9" t="n">
        <v>200</v>
      </c>
      <c r="K40" s="9" t="n">
        <f aca="false">G40*I40+H40*200</f>
        <v>34400</v>
      </c>
      <c r="L40" s="9"/>
    </row>
    <row r="41" s="3" customFormat="true" ht="11" hidden="false" customHeight="true" outlineLevel="2" collapsed="false">
      <c r="A41" s="13" t="s">
        <v>72</v>
      </c>
      <c r="B41" s="13" t="s">
        <v>79</v>
      </c>
      <c r="C41" s="10" t="s">
        <v>80</v>
      </c>
      <c r="D41" s="14" t="s">
        <v>81</v>
      </c>
      <c r="E41" s="9" t="s">
        <v>21</v>
      </c>
      <c r="F41" s="9" t="n">
        <v>2</v>
      </c>
      <c r="G41" s="9" t="n">
        <v>120</v>
      </c>
      <c r="H41" s="9" t="n">
        <v>12</v>
      </c>
      <c r="I41" s="9" t="n">
        <v>100</v>
      </c>
      <c r="J41" s="9" t="n">
        <v>200</v>
      </c>
      <c r="K41" s="9" t="n">
        <f aca="false">G41*I41+H41*200</f>
        <v>14400</v>
      </c>
      <c r="L41" s="9"/>
    </row>
    <row r="42" s="3" customFormat="true" ht="11" hidden="false" customHeight="true" outlineLevel="2" collapsed="false">
      <c r="A42" s="13" t="s">
        <v>72</v>
      </c>
      <c r="B42" s="13" t="s">
        <v>82</v>
      </c>
      <c r="C42" s="10" t="s">
        <v>83</v>
      </c>
      <c r="D42" s="14" t="s">
        <v>84</v>
      </c>
      <c r="E42" s="9" t="s">
        <v>21</v>
      </c>
      <c r="F42" s="9" t="n">
        <v>1</v>
      </c>
      <c r="G42" s="9" t="n">
        <v>60</v>
      </c>
      <c r="H42" s="9" t="n">
        <v>0</v>
      </c>
      <c r="I42" s="9" t="n">
        <v>100</v>
      </c>
      <c r="J42" s="9" t="n">
        <v>200</v>
      </c>
      <c r="K42" s="9" t="n">
        <f aca="false">G42*I42+H42*200</f>
        <v>6000</v>
      </c>
      <c r="L42" s="9"/>
    </row>
    <row r="43" s="3" customFormat="true" ht="11" hidden="false" customHeight="true" outlineLevel="2" collapsed="false">
      <c r="A43" s="13" t="s">
        <v>72</v>
      </c>
      <c r="B43" s="13" t="s">
        <v>85</v>
      </c>
      <c r="C43" s="10" t="s">
        <v>86</v>
      </c>
      <c r="D43" s="14" t="s">
        <v>87</v>
      </c>
      <c r="E43" s="9" t="s">
        <v>88</v>
      </c>
      <c r="F43" s="9" t="n">
        <v>1</v>
      </c>
      <c r="G43" s="9" t="n">
        <v>30</v>
      </c>
      <c r="H43" s="9" t="n">
        <v>102</v>
      </c>
      <c r="I43" s="9" t="n">
        <v>100</v>
      </c>
      <c r="J43" s="9" t="n">
        <v>200</v>
      </c>
      <c r="K43" s="9" t="n">
        <f aca="false">G43*I43+H43*200</f>
        <v>23400</v>
      </c>
      <c r="L43" s="9"/>
    </row>
    <row r="44" s="3" customFormat="true" ht="11" hidden="false" customHeight="true" outlineLevel="2" collapsed="false">
      <c r="A44" s="13" t="s">
        <v>72</v>
      </c>
      <c r="B44" s="13" t="s">
        <v>85</v>
      </c>
      <c r="C44" s="10" t="s">
        <v>86</v>
      </c>
      <c r="D44" s="14" t="s">
        <v>87</v>
      </c>
      <c r="E44" s="9" t="s">
        <v>88</v>
      </c>
      <c r="F44" s="9" t="n">
        <v>4</v>
      </c>
      <c r="G44" s="9" t="n">
        <v>0</v>
      </c>
      <c r="H44" s="9" t="n">
        <v>90</v>
      </c>
      <c r="I44" s="9" t="n">
        <v>100</v>
      </c>
      <c r="J44" s="9" t="n">
        <v>200</v>
      </c>
      <c r="K44" s="9" t="n">
        <f aca="false">G44*I44+H44*200</f>
        <v>18000</v>
      </c>
      <c r="L44" s="9"/>
    </row>
    <row r="45" s="3" customFormat="true" ht="11" hidden="false" customHeight="true" outlineLevel="2" collapsed="false">
      <c r="A45" s="13" t="s">
        <v>72</v>
      </c>
      <c r="B45" s="13" t="s">
        <v>85</v>
      </c>
      <c r="C45" s="10" t="s">
        <v>86</v>
      </c>
      <c r="D45" s="14" t="s">
        <v>87</v>
      </c>
      <c r="E45" s="9" t="s">
        <v>88</v>
      </c>
      <c r="F45" s="9" t="n">
        <v>3</v>
      </c>
      <c r="G45" s="9" t="n">
        <v>0</v>
      </c>
      <c r="H45" s="9" t="n">
        <v>300</v>
      </c>
      <c r="I45" s="9" t="n">
        <v>100</v>
      </c>
      <c r="J45" s="9" t="n">
        <v>200</v>
      </c>
      <c r="K45" s="9" t="n">
        <f aca="false">G45*I45+H45*200</f>
        <v>60000</v>
      </c>
      <c r="L45" s="9"/>
    </row>
    <row r="46" s="3" customFormat="true" ht="11" hidden="false" customHeight="true" outlineLevel="2" collapsed="false">
      <c r="A46" s="13" t="s">
        <v>72</v>
      </c>
      <c r="B46" s="13" t="s">
        <v>89</v>
      </c>
      <c r="C46" s="10" t="s">
        <v>90</v>
      </c>
      <c r="D46" s="14" t="s">
        <v>91</v>
      </c>
      <c r="E46" s="9" t="s">
        <v>66</v>
      </c>
      <c r="F46" s="9" t="n">
        <v>1</v>
      </c>
      <c r="G46" s="9" t="n">
        <v>0</v>
      </c>
      <c r="H46" s="9" t="n">
        <v>200</v>
      </c>
      <c r="I46" s="9" t="n">
        <v>100</v>
      </c>
      <c r="J46" s="9" t="n">
        <v>200</v>
      </c>
      <c r="K46" s="9" t="n">
        <f aca="false">G46*I46+H46*200</f>
        <v>40000</v>
      </c>
      <c r="L46" s="9"/>
    </row>
    <row r="47" s="3" customFormat="true" ht="11" hidden="false" customHeight="true" outlineLevel="2" collapsed="false">
      <c r="A47" s="13" t="s">
        <v>72</v>
      </c>
      <c r="B47" s="13" t="s">
        <v>89</v>
      </c>
      <c r="C47" s="10" t="s">
        <v>90</v>
      </c>
      <c r="D47" s="14" t="s">
        <v>91</v>
      </c>
      <c r="E47" s="9" t="s">
        <v>66</v>
      </c>
      <c r="F47" s="9" t="n">
        <v>2</v>
      </c>
      <c r="G47" s="9" t="n">
        <v>0</v>
      </c>
      <c r="H47" s="9" t="n">
        <v>100</v>
      </c>
      <c r="I47" s="9" t="n">
        <v>100</v>
      </c>
      <c r="J47" s="9" t="n">
        <v>200</v>
      </c>
      <c r="K47" s="9" t="n">
        <f aca="false">G47*I47+H47*200</f>
        <v>20000</v>
      </c>
      <c r="L47" s="9"/>
    </row>
    <row r="48" s="3" customFormat="true" ht="11" hidden="false" customHeight="true" outlineLevel="2" collapsed="false">
      <c r="A48" s="13" t="s">
        <v>72</v>
      </c>
      <c r="B48" s="13" t="s">
        <v>79</v>
      </c>
      <c r="C48" s="10" t="s">
        <v>92</v>
      </c>
      <c r="D48" s="14" t="s">
        <v>93</v>
      </c>
      <c r="E48" s="9" t="s">
        <v>94</v>
      </c>
      <c r="F48" s="9"/>
      <c r="G48" s="9"/>
      <c r="H48" s="9"/>
      <c r="I48" s="9"/>
      <c r="J48" s="9"/>
      <c r="K48" s="9" t="n">
        <v>500</v>
      </c>
      <c r="L48" s="15" t="s">
        <v>95</v>
      </c>
    </row>
    <row r="49" s="3" customFormat="true" ht="11" hidden="false" customHeight="true" outlineLevel="2" collapsed="false">
      <c r="A49" s="13" t="s">
        <v>72</v>
      </c>
      <c r="B49" s="13" t="s">
        <v>89</v>
      </c>
      <c r="C49" s="10" t="s">
        <v>90</v>
      </c>
      <c r="D49" s="14" t="s">
        <v>91</v>
      </c>
      <c r="E49" s="9" t="s">
        <v>66</v>
      </c>
      <c r="F49" s="9"/>
      <c r="G49" s="9"/>
      <c r="H49" s="9"/>
      <c r="I49" s="9"/>
      <c r="J49" s="9"/>
      <c r="K49" s="9" t="n">
        <v>500</v>
      </c>
      <c r="L49" s="15" t="s">
        <v>95</v>
      </c>
    </row>
    <row r="50" s="3" customFormat="true" ht="11" hidden="false" customHeight="true" outlineLevel="2" collapsed="false">
      <c r="A50" s="13" t="s">
        <v>72</v>
      </c>
      <c r="B50" s="13" t="s">
        <v>79</v>
      </c>
      <c r="C50" s="10" t="s">
        <v>96</v>
      </c>
      <c r="D50" s="14" t="s">
        <v>97</v>
      </c>
      <c r="E50" s="9" t="s">
        <v>21</v>
      </c>
      <c r="F50" s="9"/>
      <c r="G50" s="9"/>
      <c r="H50" s="9"/>
      <c r="I50" s="9"/>
      <c r="J50" s="9"/>
      <c r="K50" s="9" t="n">
        <v>500</v>
      </c>
      <c r="L50" s="15" t="s">
        <v>98</v>
      </c>
    </row>
    <row r="51" s="3" customFormat="true" ht="11" hidden="false" customHeight="true" outlineLevel="2" collapsed="false">
      <c r="A51" s="13" t="s">
        <v>72</v>
      </c>
      <c r="B51" s="13" t="s">
        <v>89</v>
      </c>
      <c r="C51" s="10" t="s">
        <v>99</v>
      </c>
      <c r="D51" s="14" t="s">
        <v>100</v>
      </c>
      <c r="E51" s="9" t="s">
        <v>21</v>
      </c>
      <c r="F51" s="9"/>
      <c r="G51" s="9"/>
      <c r="H51" s="9"/>
      <c r="I51" s="9"/>
      <c r="J51" s="9"/>
      <c r="K51" s="9" t="n">
        <v>500</v>
      </c>
      <c r="L51" s="15" t="s">
        <v>98</v>
      </c>
    </row>
    <row r="52" s="3" customFormat="true" ht="11" hidden="false" customHeight="true" outlineLevel="1" collapsed="false">
      <c r="A52" s="11" t="s">
        <v>101</v>
      </c>
      <c r="B52" s="13"/>
      <c r="C52" s="10"/>
      <c r="D52" s="10"/>
      <c r="E52" s="9"/>
      <c r="F52" s="9"/>
      <c r="G52" s="9" t="n">
        <f aca="false">SUBTOTAL(9,G53:G66)</f>
        <v>68</v>
      </c>
      <c r="H52" s="9" t="n">
        <f aca="false">SUBTOTAL(9,H53:H66)</f>
        <v>1270</v>
      </c>
      <c r="I52" s="9"/>
      <c r="J52" s="9"/>
      <c r="K52" s="9" t="n">
        <f aca="false">SUBTOTAL(9,K53:K66)</f>
        <v>262800</v>
      </c>
      <c r="L52" s="9"/>
    </row>
    <row r="53" s="3" customFormat="true" ht="11" hidden="false" customHeight="true" outlineLevel="2" collapsed="false">
      <c r="A53" s="13" t="s">
        <v>102</v>
      </c>
      <c r="B53" s="13" t="s">
        <v>103</v>
      </c>
      <c r="C53" s="10" t="s">
        <v>104</v>
      </c>
      <c r="D53" s="14" t="s">
        <v>105</v>
      </c>
      <c r="E53" s="9" t="s">
        <v>106</v>
      </c>
      <c r="F53" s="9" t="n">
        <v>2</v>
      </c>
      <c r="G53" s="9" t="n">
        <v>0</v>
      </c>
      <c r="H53" s="9" t="n">
        <v>193</v>
      </c>
      <c r="I53" s="9" t="n">
        <v>100</v>
      </c>
      <c r="J53" s="9" t="n">
        <v>200</v>
      </c>
      <c r="K53" s="9" t="n">
        <f aca="false">G53*I53+H53*200</f>
        <v>38600</v>
      </c>
      <c r="L53" s="9"/>
    </row>
    <row r="54" s="3" customFormat="true" ht="11" hidden="false" customHeight="true" outlineLevel="2" collapsed="false">
      <c r="A54" s="13" t="s">
        <v>102</v>
      </c>
      <c r="B54" s="13" t="s">
        <v>103</v>
      </c>
      <c r="C54" s="10" t="s">
        <v>104</v>
      </c>
      <c r="D54" s="14" t="s">
        <v>105</v>
      </c>
      <c r="E54" s="9" t="s">
        <v>106</v>
      </c>
      <c r="F54" s="9" t="n">
        <v>1</v>
      </c>
      <c r="G54" s="9" t="n">
        <v>0</v>
      </c>
      <c r="H54" s="9" t="n">
        <v>235</v>
      </c>
      <c r="I54" s="9" t="n">
        <v>100</v>
      </c>
      <c r="J54" s="9" t="n">
        <v>200</v>
      </c>
      <c r="K54" s="9" t="n">
        <f aca="false">G54*I54+H54*200</f>
        <v>47000</v>
      </c>
      <c r="L54" s="9"/>
    </row>
    <row r="55" s="3" customFormat="true" ht="11" hidden="false" customHeight="true" outlineLevel="2" collapsed="false">
      <c r="A55" s="13" t="s">
        <v>102</v>
      </c>
      <c r="B55" s="13" t="s">
        <v>103</v>
      </c>
      <c r="C55" s="10" t="s">
        <v>104</v>
      </c>
      <c r="D55" s="14" t="s">
        <v>105</v>
      </c>
      <c r="E55" s="9" t="s">
        <v>106</v>
      </c>
      <c r="F55" s="9" t="n">
        <v>7</v>
      </c>
      <c r="G55" s="9" t="n">
        <v>0</v>
      </c>
      <c r="H55" s="9" t="n">
        <v>141</v>
      </c>
      <c r="I55" s="9" t="n">
        <v>100</v>
      </c>
      <c r="J55" s="9" t="n">
        <v>200</v>
      </c>
      <c r="K55" s="9" t="n">
        <f aca="false">G55*I55+H55*200</f>
        <v>28200</v>
      </c>
      <c r="L55" s="9"/>
    </row>
    <row r="56" s="3" customFormat="true" ht="11" hidden="false" customHeight="true" outlineLevel="2" collapsed="false">
      <c r="A56" s="13" t="s">
        <v>102</v>
      </c>
      <c r="B56" s="13" t="s">
        <v>103</v>
      </c>
      <c r="C56" s="10" t="s">
        <v>104</v>
      </c>
      <c r="D56" s="14" t="s">
        <v>105</v>
      </c>
      <c r="E56" s="9" t="s">
        <v>106</v>
      </c>
      <c r="F56" s="9" t="n">
        <v>8</v>
      </c>
      <c r="G56" s="9" t="n">
        <v>0</v>
      </c>
      <c r="H56" s="9" t="n">
        <v>42</v>
      </c>
      <c r="I56" s="9" t="n">
        <v>100</v>
      </c>
      <c r="J56" s="9" t="n">
        <v>200</v>
      </c>
      <c r="K56" s="9" t="n">
        <f aca="false">G56*I56+H56*200</f>
        <v>8400</v>
      </c>
      <c r="L56" s="9"/>
    </row>
    <row r="57" s="3" customFormat="true" ht="11" hidden="false" customHeight="true" outlineLevel="2" collapsed="false">
      <c r="A57" s="13" t="s">
        <v>102</v>
      </c>
      <c r="B57" s="13" t="s">
        <v>103</v>
      </c>
      <c r="C57" s="10" t="s">
        <v>104</v>
      </c>
      <c r="D57" s="14" t="s">
        <v>105</v>
      </c>
      <c r="E57" s="9" t="s">
        <v>106</v>
      </c>
      <c r="F57" s="9" t="n">
        <v>6</v>
      </c>
      <c r="G57" s="9" t="n">
        <v>0</v>
      </c>
      <c r="H57" s="9" t="n">
        <v>68</v>
      </c>
      <c r="I57" s="9" t="n">
        <v>100</v>
      </c>
      <c r="J57" s="9" t="n">
        <v>200</v>
      </c>
      <c r="K57" s="9" t="n">
        <f aca="false">G57*I57+H57*200</f>
        <v>13600</v>
      </c>
      <c r="L57" s="9"/>
    </row>
    <row r="58" s="3" customFormat="true" ht="11" hidden="false" customHeight="true" outlineLevel="2" collapsed="false">
      <c r="A58" s="13" t="s">
        <v>102</v>
      </c>
      <c r="B58" s="13" t="s">
        <v>103</v>
      </c>
      <c r="C58" s="10" t="s">
        <v>104</v>
      </c>
      <c r="D58" s="14" t="s">
        <v>105</v>
      </c>
      <c r="E58" s="9" t="s">
        <v>106</v>
      </c>
      <c r="F58" s="9" t="n">
        <v>5</v>
      </c>
      <c r="G58" s="9" t="n">
        <v>0</v>
      </c>
      <c r="H58" s="9" t="n">
        <v>89</v>
      </c>
      <c r="I58" s="9" t="n">
        <v>100</v>
      </c>
      <c r="J58" s="9" t="n">
        <v>200</v>
      </c>
      <c r="K58" s="9" t="n">
        <f aca="false">G58*I58+H58*200</f>
        <v>17800</v>
      </c>
      <c r="L58" s="9"/>
    </row>
    <row r="59" s="3" customFormat="true" ht="11" hidden="false" customHeight="true" outlineLevel="2" collapsed="false">
      <c r="A59" s="13" t="s">
        <v>102</v>
      </c>
      <c r="B59" s="13" t="s">
        <v>103</v>
      </c>
      <c r="C59" s="10" t="s">
        <v>104</v>
      </c>
      <c r="D59" s="14" t="s">
        <v>105</v>
      </c>
      <c r="E59" s="9" t="s">
        <v>106</v>
      </c>
      <c r="F59" s="9" t="n">
        <v>4</v>
      </c>
      <c r="G59" s="9" t="n">
        <v>0</v>
      </c>
      <c r="H59" s="9" t="n">
        <v>215</v>
      </c>
      <c r="I59" s="9" t="n">
        <v>100</v>
      </c>
      <c r="J59" s="9" t="n">
        <v>200</v>
      </c>
      <c r="K59" s="9" t="n">
        <f aca="false">G59*I59+H59*200</f>
        <v>43000</v>
      </c>
      <c r="L59" s="9"/>
    </row>
    <row r="60" s="3" customFormat="true" ht="11" hidden="false" customHeight="true" outlineLevel="2" collapsed="false">
      <c r="A60" s="13" t="s">
        <v>102</v>
      </c>
      <c r="B60" s="13" t="s">
        <v>103</v>
      </c>
      <c r="C60" s="10" t="s">
        <v>104</v>
      </c>
      <c r="D60" s="14" t="s">
        <v>105</v>
      </c>
      <c r="E60" s="9" t="s">
        <v>106</v>
      </c>
      <c r="F60" s="9" t="n">
        <v>3</v>
      </c>
      <c r="G60" s="9" t="n">
        <v>0</v>
      </c>
      <c r="H60" s="9" t="n">
        <v>225</v>
      </c>
      <c r="I60" s="9" t="n">
        <v>100</v>
      </c>
      <c r="J60" s="9" t="n">
        <v>200</v>
      </c>
      <c r="K60" s="9" t="n">
        <f aca="false">G60*I60+H60*200</f>
        <v>45000</v>
      </c>
      <c r="L60" s="9"/>
    </row>
    <row r="61" s="3" customFormat="true" ht="11" hidden="false" customHeight="true" outlineLevel="2" collapsed="false">
      <c r="A61" s="13" t="s">
        <v>102</v>
      </c>
      <c r="B61" s="13" t="s">
        <v>107</v>
      </c>
      <c r="C61" s="10" t="s">
        <v>108</v>
      </c>
      <c r="D61" s="14" t="s">
        <v>109</v>
      </c>
      <c r="E61" s="9" t="s">
        <v>21</v>
      </c>
      <c r="F61" s="9" t="n">
        <v>2</v>
      </c>
      <c r="G61" s="9" t="n">
        <v>68</v>
      </c>
      <c r="H61" s="9" t="n">
        <v>0</v>
      </c>
      <c r="I61" s="9" t="n">
        <v>100</v>
      </c>
      <c r="J61" s="9" t="n">
        <v>200</v>
      </c>
      <c r="K61" s="9" t="n">
        <f aca="false">G61*I61+H61*200</f>
        <v>6800</v>
      </c>
      <c r="L61" s="9"/>
    </row>
    <row r="62" s="3" customFormat="true" ht="11" hidden="false" customHeight="true" outlineLevel="2" collapsed="false">
      <c r="A62" s="13" t="s">
        <v>102</v>
      </c>
      <c r="B62" s="13" t="s">
        <v>110</v>
      </c>
      <c r="C62" s="10" t="s">
        <v>111</v>
      </c>
      <c r="D62" s="14" t="s">
        <v>112</v>
      </c>
      <c r="E62" s="9" t="s">
        <v>21</v>
      </c>
      <c r="F62" s="9" t="n">
        <v>1</v>
      </c>
      <c r="G62" s="9" t="n">
        <v>0</v>
      </c>
      <c r="H62" s="9" t="n">
        <v>62</v>
      </c>
      <c r="I62" s="9" t="n">
        <v>100</v>
      </c>
      <c r="J62" s="9" t="n">
        <v>200</v>
      </c>
      <c r="K62" s="9" t="n">
        <f aca="false">G62*I62+H62*200</f>
        <v>12400</v>
      </c>
      <c r="L62" s="9"/>
    </row>
    <row r="63" s="3" customFormat="true" ht="11" hidden="false" customHeight="true" outlineLevel="2" collapsed="false">
      <c r="A63" s="13" t="s">
        <v>102</v>
      </c>
      <c r="B63" s="13" t="s">
        <v>113</v>
      </c>
      <c r="C63" s="10" t="s">
        <v>108</v>
      </c>
      <c r="D63" s="14" t="s">
        <v>114</v>
      </c>
      <c r="E63" s="9" t="s">
        <v>21</v>
      </c>
      <c r="F63" s="9"/>
      <c r="G63" s="9"/>
      <c r="H63" s="9"/>
      <c r="I63" s="9"/>
      <c r="J63" s="9"/>
      <c r="K63" s="9" t="n">
        <v>500</v>
      </c>
      <c r="L63" s="15" t="s">
        <v>95</v>
      </c>
    </row>
    <row r="64" s="3" customFormat="true" ht="11" hidden="false" customHeight="true" outlineLevel="2" collapsed="false">
      <c r="A64" s="13" t="s">
        <v>102</v>
      </c>
      <c r="B64" s="13" t="s">
        <v>107</v>
      </c>
      <c r="C64" s="10" t="s">
        <v>115</v>
      </c>
      <c r="D64" s="14" t="s">
        <v>116</v>
      </c>
      <c r="E64" s="9" t="s">
        <v>21</v>
      </c>
      <c r="F64" s="9"/>
      <c r="G64" s="9"/>
      <c r="H64" s="9"/>
      <c r="I64" s="9"/>
      <c r="J64" s="9"/>
      <c r="K64" s="9" t="n">
        <v>500</v>
      </c>
      <c r="L64" s="15" t="s">
        <v>95</v>
      </c>
    </row>
    <row r="65" s="3" customFormat="true" ht="11" hidden="false" customHeight="true" outlineLevel="2" collapsed="false">
      <c r="A65" s="13" t="s">
        <v>102</v>
      </c>
      <c r="B65" s="13" t="s">
        <v>113</v>
      </c>
      <c r="C65" s="10" t="s">
        <v>104</v>
      </c>
      <c r="D65" s="14" t="s">
        <v>105</v>
      </c>
      <c r="E65" s="9" t="s">
        <v>106</v>
      </c>
      <c r="F65" s="9"/>
      <c r="G65" s="9"/>
      <c r="H65" s="9"/>
      <c r="I65" s="9"/>
      <c r="J65" s="9"/>
      <c r="K65" s="9" t="n">
        <v>500</v>
      </c>
      <c r="L65" s="15" t="s">
        <v>98</v>
      </c>
    </row>
    <row r="66" s="3" customFormat="true" ht="11" hidden="false" customHeight="true" outlineLevel="2" collapsed="false">
      <c r="A66" s="13" t="s">
        <v>102</v>
      </c>
      <c r="B66" s="13" t="s">
        <v>107</v>
      </c>
      <c r="C66" s="10" t="s">
        <v>115</v>
      </c>
      <c r="D66" s="14" t="s">
        <v>116</v>
      </c>
      <c r="E66" s="9" t="s">
        <v>21</v>
      </c>
      <c r="F66" s="9"/>
      <c r="G66" s="9"/>
      <c r="H66" s="9"/>
      <c r="I66" s="9"/>
      <c r="J66" s="9"/>
      <c r="K66" s="9" t="n">
        <v>500</v>
      </c>
      <c r="L66" s="15" t="s">
        <v>98</v>
      </c>
    </row>
    <row r="67" s="3" customFormat="true" ht="11" hidden="false" customHeight="true" outlineLevel="1" collapsed="false">
      <c r="A67" s="11" t="s">
        <v>117</v>
      </c>
      <c r="B67" s="13"/>
      <c r="C67" s="10"/>
      <c r="D67" s="10"/>
      <c r="E67" s="9"/>
      <c r="F67" s="9"/>
      <c r="G67" s="9" t="n">
        <f aca="false">SUBTOTAL(9,G68:G81)</f>
        <v>84</v>
      </c>
      <c r="H67" s="9" t="n">
        <f aca="false">SUBTOTAL(9,H68:H81)</f>
        <v>1464.5</v>
      </c>
      <c r="I67" s="9"/>
      <c r="J67" s="9"/>
      <c r="K67" s="9" t="n">
        <f aca="false">SUBTOTAL(9,K68:K81)</f>
        <v>302300</v>
      </c>
      <c r="L67" s="9"/>
    </row>
    <row r="68" s="3" customFormat="true" ht="11" hidden="false" customHeight="true" outlineLevel="2" collapsed="false">
      <c r="A68" s="13" t="s">
        <v>118</v>
      </c>
      <c r="B68" s="13" t="s">
        <v>119</v>
      </c>
      <c r="C68" s="10" t="s">
        <v>120</v>
      </c>
      <c r="D68" s="14" t="s">
        <v>121</v>
      </c>
      <c r="E68" s="9" t="s">
        <v>21</v>
      </c>
      <c r="F68" s="9" t="n">
        <v>3</v>
      </c>
      <c r="G68" s="9" t="n">
        <v>21</v>
      </c>
      <c r="H68" s="9" t="n">
        <v>30</v>
      </c>
      <c r="I68" s="9" t="n">
        <v>100</v>
      </c>
      <c r="J68" s="9" t="n">
        <v>200</v>
      </c>
      <c r="K68" s="9" t="n">
        <f aca="false">G68*I68+H68*200</f>
        <v>8100</v>
      </c>
      <c r="L68" s="9"/>
    </row>
    <row r="69" s="3" customFormat="true" ht="11" hidden="false" customHeight="true" outlineLevel="2" collapsed="false">
      <c r="A69" s="13" t="s">
        <v>118</v>
      </c>
      <c r="B69" s="13" t="s">
        <v>122</v>
      </c>
      <c r="C69" s="10" t="s">
        <v>123</v>
      </c>
      <c r="D69" s="14" t="s">
        <v>124</v>
      </c>
      <c r="E69" s="9" t="s">
        <v>88</v>
      </c>
      <c r="F69" s="9" t="n">
        <v>7</v>
      </c>
      <c r="G69" s="9" t="n">
        <v>0</v>
      </c>
      <c r="H69" s="9" t="n">
        <v>233</v>
      </c>
      <c r="I69" s="9" t="n">
        <v>100</v>
      </c>
      <c r="J69" s="9" t="n">
        <v>200</v>
      </c>
      <c r="K69" s="9" t="n">
        <f aca="false">G69*I69+H69*200</f>
        <v>46600</v>
      </c>
      <c r="L69" s="9"/>
    </row>
    <row r="70" s="3" customFormat="true" ht="11" hidden="false" customHeight="true" outlineLevel="2" collapsed="false">
      <c r="A70" s="13" t="s">
        <v>118</v>
      </c>
      <c r="B70" s="13" t="s">
        <v>125</v>
      </c>
      <c r="C70" s="10" t="s">
        <v>126</v>
      </c>
      <c r="D70" s="14" t="s">
        <v>127</v>
      </c>
      <c r="E70" s="9" t="s">
        <v>128</v>
      </c>
      <c r="F70" s="9" t="n">
        <v>1</v>
      </c>
      <c r="G70" s="9" t="n">
        <v>40</v>
      </c>
      <c r="H70" s="9" t="n">
        <v>210</v>
      </c>
      <c r="I70" s="9" t="n">
        <v>100</v>
      </c>
      <c r="J70" s="9" t="n">
        <v>200</v>
      </c>
      <c r="K70" s="9" t="n">
        <f aca="false">G70*I70+H70*200</f>
        <v>46000</v>
      </c>
      <c r="L70" s="9"/>
    </row>
    <row r="71" s="3" customFormat="true" ht="11" hidden="false" customHeight="true" outlineLevel="2" collapsed="false">
      <c r="A71" s="13" t="s">
        <v>118</v>
      </c>
      <c r="B71" s="13" t="s">
        <v>129</v>
      </c>
      <c r="C71" s="10" t="s">
        <v>130</v>
      </c>
      <c r="D71" s="14" t="s">
        <v>131</v>
      </c>
      <c r="E71" s="9" t="s">
        <v>21</v>
      </c>
      <c r="F71" s="9" t="n">
        <v>1</v>
      </c>
      <c r="G71" s="9" t="n">
        <v>3</v>
      </c>
      <c r="H71" s="9" t="n">
        <v>58</v>
      </c>
      <c r="I71" s="9" t="n">
        <v>100</v>
      </c>
      <c r="J71" s="9" t="n">
        <v>200</v>
      </c>
      <c r="K71" s="9" t="n">
        <f aca="false">G71*I71+H71*200</f>
        <v>11900</v>
      </c>
      <c r="L71" s="9"/>
    </row>
    <row r="72" s="3" customFormat="true" ht="11" hidden="false" customHeight="true" outlineLevel="2" collapsed="false">
      <c r="A72" s="13" t="s">
        <v>118</v>
      </c>
      <c r="B72" s="13" t="s">
        <v>122</v>
      </c>
      <c r="C72" s="10" t="s">
        <v>123</v>
      </c>
      <c r="D72" s="14" t="s">
        <v>124</v>
      </c>
      <c r="E72" s="9" t="s">
        <v>88</v>
      </c>
      <c r="F72" s="9" t="n">
        <v>8</v>
      </c>
      <c r="G72" s="9" t="n">
        <v>0</v>
      </c>
      <c r="H72" s="9" t="n">
        <v>237</v>
      </c>
      <c r="I72" s="9" t="n">
        <v>100</v>
      </c>
      <c r="J72" s="9" t="n">
        <v>200</v>
      </c>
      <c r="K72" s="9" t="n">
        <f aca="false">G72*I72+H72*200</f>
        <v>47400</v>
      </c>
      <c r="L72" s="9"/>
    </row>
    <row r="73" s="3" customFormat="true" ht="11" hidden="false" customHeight="true" outlineLevel="2" collapsed="false">
      <c r="A73" s="13" t="s">
        <v>118</v>
      </c>
      <c r="B73" s="13" t="s">
        <v>122</v>
      </c>
      <c r="C73" s="10" t="s">
        <v>123</v>
      </c>
      <c r="D73" s="14" t="s">
        <v>124</v>
      </c>
      <c r="E73" s="9" t="s">
        <v>88</v>
      </c>
      <c r="F73" s="9" t="n">
        <v>9</v>
      </c>
      <c r="G73" s="9" t="n">
        <v>0</v>
      </c>
      <c r="H73" s="9" t="n">
        <v>233</v>
      </c>
      <c r="I73" s="9" t="n">
        <v>100</v>
      </c>
      <c r="J73" s="9" t="n">
        <v>200</v>
      </c>
      <c r="K73" s="9" t="n">
        <f aca="false">G73*I73+H73*200</f>
        <v>46600</v>
      </c>
      <c r="L73" s="9"/>
    </row>
    <row r="74" s="3" customFormat="true" ht="11" hidden="false" customHeight="true" outlineLevel="2" collapsed="false">
      <c r="A74" s="13" t="s">
        <v>118</v>
      </c>
      <c r="B74" s="13" t="s">
        <v>132</v>
      </c>
      <c r="C74" s="10" t="s">
        <v>123</v>
      </c>
      <c r="D74" s="14" t="s">
        <v>124</v>
      </c>
      <c r="E74" s="9" t="s">
        <v>88</v>
      </c>
      <c r="F74" s="9" t="n">
        <v>1</v>
      </c>
      <c r="G74" s="9" t="n">
        <v>0</v>
      </c>
      <c r="H74" s="9" t="n">
        <v>114</v>
      </c>
      <c r="I74" s="9" t="n">
        <v>100</v>
      </c>
      <c r="J74" s="9" t="n">
        <v>200</v>
      </c>
      <c r="K74" s="9" t="n">
        <f aca="false">G74*I74+H74*200</f>
        <v>22800</v>
      </c>
      <c r="L74" s="9"/>
    </row>
    <row r="75" s="3" customFormat="true" ht="11" hidden="false" customHeight="true" outlineLevel="2" collapsed="false">
      <c r="A75" s="13" t="s">
        <v>118</v>
      </c>
      <c r="B75" s="13" t="s">
        <v>132</v>
      </c>
      <c r="C75" s="10" t="s">
        <v>123</v>
      </c>
      <c r="D75" s="14" t="s">
        <v>124</v>
      </c>
      <c r="E75" s="9" t="s">
        <v>88</v>
      </c>
      <c r="F75" s="9" t="n">
        <v>2</v>
      </c>
      <c r="G75" s="9" t="n">
        <v>0</v>
      </c>
      <c r="H75" s="9" t="n">
        <v>214</v>
      </c>
      <c r="I75" s="9" t="n">
        <v>100</v>
      </c>
      <c r="J75" s="9" t="n">
        <v>200</v>
      </c>
      <c r="K75" s="9" t="n">
        <f aca="false">G75*I75+H75*200</f>
        <v>42800</v>
      </c>
      <c r="L75" s="9"/>
    </row>
    <row r="76" s="3" customFormat="true" ht="11" hidden="false" customHeight="true" outlineLevel="2" collapsed="false">
      <c r="A76" s="13" t="s">
        <v>118</v>
      </c>
      <c r="B76" s="13" t="s">
        <v>132</v>
      </c>
      <c r="C76" s="10" t="s">
        <v>123</v>
      </c>
      <c r="D76" s="14" t="s">
        <v>124</v>
      </c>
      <c r="E76" s="9" t="s">
        <v>88</v>
      </c>
      <c r="F76" s="9" t="n">
        <v>3</v>
      </c>
      <c r="G76" s="9" t="n">
        <v>0</v>
      </c>
      <c r="H76" s="9" t="n">
        <v>123</v>
      </c>
      <c r="I76" s="9" t="n">
        <v>100</v>
      </c>
      <c r="J76" s="9" t="n">
        <v>200</v>
      </c>
      <c r="K76" s="9" t="n">
        <f aca="false">G76*I76+H76*200</f>
        <v>24600</v>
      </c>
      <c r="L76" s="9"/>
    </row>
    <row r="77" s="3" customFormat="true" ht="11" hidden="false" customHeight="true" outlineLevel="2" collapsed="false">
      <c r="A77" s="13" t="s">
        <v>118</v>
      </c>
      <c r="B77" s="13" t="s">
        <v>122</v>
      </c>
      <c r="C77" s="10" t="s">
        <v>133</v>
      </c>
      <c r="D77" s="14" t="s">
        <v>134</v>
      </c>
      <c r="E77" s="9" t="s">
        <v>21</v>
      </c>
      <c r="F77" s="9" t="n">
        <v>1</v>
      </c>
      <c r="G77" s="9" t="n">
        <v>13</v>
      </c>
      <c r="H77" s="9" t="n">
        <v>0</v>
      </c>
      <c r="I77" s="9" t="n">
        <v>100</v>
      </c>
      <c r="J77" s="9" t="n">
        <v>200</v>
      </c>
      <c r="K77" s="9" t="n">
        <f aca="false">G77*I77+H77*200</f>
        <v>1300</v>
      </c>
      <c r="L77" s="9"/>
    </row>
    <row r="78" s="3" customFormat="true" ht="11" hidden="false" customHeight="true" outlineLevel="2" collapsed="false">
      <c r="A78" s="13" t="s">
        <v>118</v>
      </c>
      <c r="B78" s="13" t="s">
        <v>135</v>
      </c>
      <c r="C78" s="10" t="s">
        <v>136</v>
      </c>
      <c r="D78" s="14" t="s">
        <v>137</v>
      </c>
      <c r="E78" s="9" t="s">
        <v>21</v>
      </c>
      <c r="F78" s="9" t="n">
        <v>2</v>
      </c>
      <c r="G78" s="9" t="n">
        <v>7</v>
      </c>
      <c r="H78" s="9" t="n">
        <v>0</v>
      </c>
      <c r="I78" s="9" t="n">
        <v>100</v>
      </c>
      <c r="J78" s="9" t="n">
        <v>200</v>
      </c>
      <c r="K78" s="9" t="n">
        <f aca="false">G78*I78+H78*200</f>
        <v>700</v>
      </c>
      <c r="L78" s="9"/>
    </row>
    <row r="79" s="3" customFormat="true" ht="11" hidden="false" customHeight="true" outlineLevel="2" collapsed="false">
      <c r="A79" s="13" t="s">
        <v>118</v>
      </c>
      <c r="B79" s="13" t="s">
        <v>122</v>
      </c>
      <c r="C79" s="10" t="s">
        <v>138</v>
      </c>
      <c r="D79" s="14" t="s">
        <v>139</v>
      </c>
      <c r="E79" s="9" t="s">
        <v>21</v>
      </c>
      <c r="F79" s="9" t="n">
        <v>17</v>
      </c>
      <c r="G79" s="9" t="n">
        <v>0</v>
      </c>
      <c r="H79" s="9" t="n">
        <v>12.5</v>
      </c>
      <c r="I79" s="9" t="n">
        <v>100</v>
      </c>
      <c r="J79" s="9" t="n">
        <v>200</v>
      </c>
      <c r="K79" s="9" t="n">
        <f aca="false">G79*I79+H79*200</f>
        <v>2500</v>
      </c>
      <c r="L79" s="9" t="s">
        <v>22</v>
      </c>
    </row>
    <row r="80" s="3" customFormat="true" ht="11" hidden="false" customHeight="true" outlineLevel="2" collapsed="false">
      <c r="A80" s="13" t="s">
        <v>118</v>
      </c>
      <c r="B80" s="13" t="s">
        <v>122</v>
      </c>
      <c r="C80" s="10" t="s">
        <v>123</v>
      </c>
      <c r="D80" s="16" t="s">
        <v>124</v>
      </c>
      <c r="E80" s="9" t="s">
        <v>88</v>
      </c>
      <c r="F80" s="9"/>
      <c r="G80" s="9"/>
      <c r="H80" s="9"/>
      <c r="I80" s="9"/>
      <c r="J80" s="9"/>
      <c r="K80" s="9" t="n">
        <v>500</v>
      </c>
      <c r="L80" s="15" t="s">
        <v>95</v>
      </c>
    </row>
    <row r="81" s="3" customFormat="true" ht="11" hidden="false" customHeight="true" outlineLevel="2" collapsed="false">
      <c r="A81" s="13" t="s">
        <v>118</v>
      </c>
      <c r="B81" s="13" t="s">
        <v>122</v>
      </c>
      <c r="C81" s="10" t="s">
        <v>123</v>
      </c>
      <c r="D81" s="14" t="s">
        <v>124</v>
      </c>
      <c r="E81" s="9" t="s">
        <v>88</v>
      </c>
      <c r="F81" s="9"/>
      <c r="G81" s="9"/>
      <c r="H81" s="9"/>
      <c r="I81" s="9"/>
      <c r="J81" s="9"/>
      <c r="K81" s="9" t="n">
        <v>500</v>
      </c>
      <c r="L81" s="15" t="s">
        <v>98</v>
      </c>
    </row>
    <row r="82" s="3" customFormat="true" ht="11" hidden="false" customHeight="true" outlineLevel="1" collapsed="false">
      <c r="A82" s="11" t="s">
        <v>140</v>
      </c>
      <c r="B82" s="13"/>
      <c r="C82" s="10"/>
      <c r="D82" s="10"/>
      <c r="E82" s="9"/>
      <c r="F82" s="9"/>
      <c r="G82" s="9" t="n">
        <f aca="false">SUBTOTAL(9,G83:G112)</f>
        <v>184</v>
      </c>
      <c r="H82" s="9" t="n">
        <f aca="false">SUBTOTAL(9,H83:H112)</f>
        <v>3182</v>
      </c>
      <c r="I82" s="9"/>
      <c r="J82" s="9"/>
      <c r="K82" s="9" t="n">
        <f aca="false">SUBTOTAL(9,K83:K112)</f>
        <v>658300</v>
      </c>
      <c r="L82" s="9"/>
    </row>
    <row r="83" s="3" customFormat="true" ht="11" hidden="false" customHeight="true" outlineLevel="2" collapsed="false">
      <c r="A83" s="13" t="s">
        <v>141</v>
      </c>
      <c r="B83" s="13" t="s">
        <v>142</v>
      </c>
      <c r="C83" s="10" t="s">
        <v>143</v>
      </c>
      <c r="D83" s="14" t="s">
        <v>144</v>
      </c>
      <c r="E83" s="9" t="s">
        <v>21</v>
      </c>
      <c r="F83" s="9" t="n">
        <v>4</v>
      </c>
      <c r="G83" s="9" t="n">
        <v>0</v>
      </c>
      <c r="H83" s="9" t="n">
        <v>257</v>
      </c>
      <c r="I83" s="9" t="n">
        <v>100</v>
      </c>
      <c r="J83" s="9" t="n">
        <v>200</v>
      </c>
      <c r="K83" s="9" t="n">
        <f aca="false">G83*I83+H83*200</f>
        <v>51400</v>
      </c>
      <c r="L83" s="9"/>
    </row>
    <row r="84" s="3" customFormat="true" ht="11" hidden="false" customHeight="true" outlineLevel="2" collapsed="false">
      <c r="A84" s="13" t="s">
        <v>141</v>
      </c>
      <c r="B84" s="13" t="s">
        <v>145</v>
      </c>
      <c r="C84" s="10" t="s">
        <v>146</v>
      </c>
      <c r="D84" s="14" t="s">
        <v>147</v>
      </c>
      <c r="E84" s="9" t="s">
        <v>148</v>
      </c>
      <c r="F84" s="9" t="n">
        <v>1</v>
      </c>
      <c r="G84" s="9" t="n">
        <v>0</v>
      </c>
      <c r="H84" s="9" t="n">
        <v>188</v>
      </c>
      <c r="I84" s="9" t="n">
        <v>100</v>
      </c>
      <c r="J84" s="9" t="n">
        <v>200</v>
      </c>
      <c r="K84" s="9" t="n">
        <f aca="false">G84*I84+H84*200</f>
        <v>37600</v>
      </c>
      <c r="L84" s="9"/>
    </row>
    <row r="85" s="3" customFormat="true" ht="11" hidden="false" customHeight="true" outlineLevel="2" collapsed="false">
      <c r="A85" s="13" t="s">
        <v>141</v>
      </c>
      <c r="B85" s="13" t="s">
        <v>142</v>
      </c>
      <c r="C85" s="10" t="s">
        <v>149</v>
      </c>
      <c r="D85" s="14" t="s">
        <v>150</v>
      </c>
      <c r="E85" s="9" t="s">
        <v>21</v>
      </c>
      <c r="F85" s="9" t="n">
        <v>5</v>
      </c>
      <c r="G85" s="9" t="n">
        <v>0</v>
      </c>
      <c r="H85" s="9" t="n">
        <v>92</v>
      </c>
      <c r="I85" s="9" t="n">
        <v>100</v>
      </c>
      <c r="J85" s="9" t="n">
        <v>200</v>
      </c>
      <c r="K85" s="9" t="n">
        <f aca="false">G85*I85+H85*200</f>
        <v>18400</v>
      </c>
      <c r="L85" s="9"/>
    </row>
    <row r="86" s="3" customFormat="true" ht="11" hidden="false" customHeight="true" outlineLevel="2" collapsed="false">
      <c r="A86" s="13" t="s">
        <v>141</v>
      </c>
      <c r="B86" s="13" t="s">
        <v>142</v>
      </c>
      <c r="C86" s="10" t="s">
        <v>151</v>
      </c>
      <c r="D86" s="14" t="s">
        <v>152</v>
      </c>
      <c r="E86" s="9" t="s">
        <v>21</v>
      </c>
      <c r="F86" s="9" t="n">
        <v>6</v>
      </c>
      <c r="G86" s="9" t="n">
        <v>0</v>
      </c>
      <c r="H86" s="9" t="n">
        <v>56</v>
      </c>
      <c r="I86" s="9" t="n">
        <v>100</v>
      </c>
      <c r="J86" s="9" t="n">
        <v>200</v>
      </c>
      <c r="K86" s="9" t="n">
        <f aca="false">G86*I86+H86*200</f>
        <v>11200</v>
      </c>
      <c r="L86" s="9"/>
    </row>
    <row r="87" s="3" customFormat="true" ht="11" hidden="false" customHeight="true" outlineLevel="2" collapsed="false">
      <c r="A87" s="13" t="s">
        <v>141</v>
      </c>
      <c r="B87" s="13" t="s">
        <v>142</v>
      </c>
      <c r="C87" s="10" t="s">
        <v>153</v>
      </c>
      <c r="D87" s="14" t="s">
        <v>154</v>
      </c>
      <c r="E87" s="9" t="s">
        <v>21</v>
      </c>
      <c r="F87" s="9" t="n">
        <v>8</v>
      </c>
      <c r="G87" s="9" t="n">
        <v>0</v>
      </c>
      <c r="H87" s="9" t="n">
        <v>91</v>
      </c>
      <c r="I87" s="9" t="n">
        <v>100</v>
      </c>
      <c r="J87" s="9" t="n">
        <v>200</v>
      </c>
      <c r="K87" s="9" t="n">
        <f aca="false">G87*I87+H87*200</f>
        <v>18200</v>
      </c>
      <c r="L87" s="9"/>
    </row>
    <row r="88" s="3" customFormat="true" ht="11" hidden="false" customHeight="true" outlineLevel="2" collapsed="false">
      <c r="A88" s="13" t="s">
        <v>141</v>
      </c>
      <c r="B88" s="13" t="s">
        <v>142</v>
      </c>
      <c r="C88" s="10" t="s">
        <v>149</v>
      </c>
      <c r="D88" s="14" t="s">
        <v>155</v>
      </c>
      <c r="E88" s="9" t="s">
        <v>21</v>
      </c>
      <c r="F88" s="9" t="n">
        <v>9</v>
      </c>
      <c r="G88" s="9" t="n">
        <v>0</v>
      </c>
      <c r="H88" s="9" t="n">
        <v>90</v>
      </c>
      <c r="I88" s="9" t="n">
        <v>100</v>
      </c>
      <c r="J88" s="9" t="n">
        <v>200</v>
      </c>
      <c r="K88" s="9" t="n">
        <f aca="false">G88*I88+H88*200</f>
        <v>18000</v>
      </c>
      <c r="L88" s="9"/>
    </row>
    <row r="89" s="3" customFormat="true" ht="11" hidden="false" customHeight="true" outlineLevel="2" collapsed="false">
      <c r="A89" s="13" t="s">
        <v>141</v>
      </c>
      <c r="B89" s="13" t="s">
        <v>142</v>
      </c>
      <c r="C89" s="10" t="s">
        <v>156</v>
      </c>
      <c r="D89" s="14" t="s">
        <v>157</v>
      </c>
      <c r="E89" s="9" t="s">
        <v>21</v>
      </c>
      <c r="F89" s="9" t="n">
        <v>3</v>
      </c>
      <c r="G89" s="9" t="n">
        <v>0</v>
      </c>
      <c r="H89" s="9" t="n">
        <v>56</v>
      </c>
      <c r="I89" s="9" t="n">
        <v>100</v>
      </c>
      <c r="J89" s="9" t="n">
        <v>200</v>
      </c>
      <c r="K89" s="9" t="n">
        <f aca="false">G89*I89+H89*200</f>
        <v>11200</v>
      </c>
      <c r="L89" s="9"/>
    </row>
    <row r="90" s="3" customFormat="true" ht="11" hidden="false" customHeight="true" outlineLevel="2" collapsed="false">
      <c r="A90" s="13" t="s">
        <v>141</v>
      </c>
      <c r="B90" s="13" t="s">
        <v>142</v>
      </c>
      <c r="C90" s="10" t="s">
        <v>158</v>
      </c>
      <c r="D90" s="14" t="s">
        <v>159</v>
      </c>
      <c r="E90" s="9" t="s">
        <v>21</v>
      </c>
      <c r="F90" s="9" t="n">
        <v>2</v>
      </c>
      <c r="G90" s="9" t="n">
        <v>0</v>
      </c>
      <c r="H90" s="9" t="n">
        <v>51</v>
      </c>
      <c r="I90" s="9" t="n">
        <v>100</v>
      </c>
      <c r="J90" s="9" t="n">
        <v>200</v>
      </c>
      <c r="K90" s="9" t="n">
        <f aca="false">G90*I90+H90*200</f>
        <v>10200</v>
      </c>
      <c r="L90" s="9"/>
    </row>
    <row r="91" s="3" customFormat="true" ht="11" hidden="false" customHeight="true" outlineLevel="2" collapsed="false">
      <c r="A91" s="13" t="s">
        <v>141</v>
      </c>
      <c r="B91" s="13" t="s">
        <v>145</v>
      </c>
      <c r="C91" s="10" t="s">
        <v>146</v>
      </c>
      <c r="D91" s="14" t="s">
        <v>147</v>
      </c>
      <c r="E91" s="9" t="s">
        <v>148</v>
      </c>
      <c r="F91" s="9" t="n">
        <v>6</v>
      </c>
      <c r="G91" s="9" t="n">
        <v>58</v>
      </c>
      <c r="H91" s="9" t="n">
        <v>235</v>
      </c>
      <c r="I91" s="9" t="n">
        <v>100</v>
      </c>
      <c r="J91" s="9" t="n">
        <v>200</v>
      </c>
      <c r="K91" s="9" t="n">
        <f aca="false">G91*I91+H91*200</f>
        <v>52800</v>
      </c>
      <c r="L91" s="9"/>
    </row>
    <row r="92" s="3" customFormat="true" ht="11" hidden="false" customHeight="true" outlineLevel="2" collapsed="false">
      <c r="A92" s="13" t="s">
        <v>141</v>
      </c>
      <c r="B92" s="13" t="s">
        <v>145</v>
      </c>
      <c r="C92" s="10" t="s">
        <v>146</v>
      </c>
      <c r="D92" s="14" t="s">
        <v>147</v>
      </c>
      <c r="E92" s="9" t="s">
        <v>148</v>
      </c>
      <c r="F92" s="9" t="n">
        <v>7</v>
      </c>
      <c r="G92" s="9" t="n">
        <v>0</v>
      </c>
      <c r="H92" s="9" t="n">
        <v>52</v>
      </c>
      <c r="I92" s="9" t="n">
        <v>100</v>
      </c>
      <c r="J92" s="9" t="n">
        <v>200</v>
      </c>
      <c r="K92" s="9" t="n">
        <f aca="false">G92*I92+H92*200</f>
        <v>10400</v>
      </c>
      <c r="L92" s="9"/>
    </row>
    <row r="93" s="3" customFormat="true" ht="11" hidden="false" customHeight="true" outlineLevel="2" collapsed="false">
      <c r="A93" s="13" t="s">
        <v>141</v>
      </c>
      <c r="B93" s="13" t="s">
        <v>160</v>
      </c>
      <c r="C93" s="10" t="s">
        <v>161</v>
      </c>
      <c r="D93" s="14" t="s">
        <v>162</v>
      </c>
      <c r="E93" s="9" t="s">
        <v>148</v>
      </c>
      <c r="F93" s="9" t="n">
        <v>1</v>
      </c>
      <c r="G93" s="9" t="n">
        <v>0</v>
      </c>
      <c r="H93" s="9" t="n">
        <v>255</v>
      </c>
      <c r="I93" s="9" t="n">
        <v>100</v>
      </c>
      <c r="J93" s="9" t="n">
        <v>200</v>
      </c>
      <c r="K93" s="9" t="n">
        <f aca="false">G93*I93+H93*200</f>
        <v>51000</v>
      </c>
      <c r="L93" s="9"/>
    </row>
    <row r="94" s="3" customFormat="true" ht="11" hidden="false" customHeight="true" outlineLevel="2" collapsed="false">
      <c r="A94" s="13" t="s">
        <v>141</v>
      </c>
      <c r="B94" s="13" t="s">
        <v>142</v>
      </c>
      <c r="C94" s="10" t="s">
        <v>149</v>
      </c>
      <c r="D94" s="14" t="s">
        <v>163</v>
      </c>
      <c r="E94" s="9" t="s">
        <v>21</v>
      </c>
      <c r="F94" s="9" t="n">
        <v>1</v>
      </c>
      <c r="G94" s="9" t="n">
        <v>0</v>
      </c>
      <c r="H94" s="9" t="n">
        <v>50</v>
      </c>
      <c r="I94" s="9" t="n">
        <v>100</v>
      </c>
      <c r="J94" s="9" t="n">
        <v>200</v>
      </c>
      <c r="K94" s="9" t="n">
        <f aca="false">G94*I94+H94*200</f>
        <v>10000</v>
      </c>
      <c r="L94" s="9"/>
    </row>
    <row r="95" s="3" customFormat="true" ht="11" hidden="false" customHeight="true" outlineLevel="2" collapsed="false">
      <c r="A95" s="13" t="s">
        <v>141</v>
      </c>
      <c r="B95" s="13" t="s">
        <v>142</v>
      </c>
      <c r="C95" s="10" t="s">
        <v>164</v>
      </c>
      <c r="D95" s="14" t="s">
        <v>165</v>
      </c>
      <c r="E95" s="9" t="s">
        <v>21</v>
      </c>
      <c r="F95" s="9" t="n">
        <v>10</v>
      </c>
      <c r="G95" s="9" t="n">
        <v>38</v>
      </c>
      <c r="H95" s="9" t="n">
        <v>152</v>
      </c>
      <c r="I95" s="9" t="n">
        <v>100</v>
      </c>
      <c r="J95" s="9" t="n">
        <v>200</v>
      </c>
      <c r="K95" s="9" t="n">
        <f aca="false">G95*I95+H95*200</f>
        <v>34200</v>
      </c>
      <c r="L95" s="9"/>
    </row>
    <row r="96" s="3" customFormat="true" ht="11" hidden="false" customHeight="true" outlineLevel="2" collapsed="false">
      <c r="A96" s="13" t="s">
        <v>141</v>
      </c>
      <c r="B96" s="13" t="s">
        <v>142</v>
      </c>
      <c r="C96" s="10" t="s">
        <v>166</v>
      </c>
      <c r="D96" s="14" t="s">
        <v>167</v>
      </c>
      <c r="E96" s="9" t="s">
        <v>21</v>
      </c>
      <c r="F96" s="9" t="n">
        <v>11</v>
      </c>
      <c r="G96" s="9" t="n">
        <v>35</v>
      </c>
      <c r="H96" s="9" t="n">
        <v>140</v>
      </c>
      <c r="I96" s="9" t="n">
        <v>100</v>
      </c>
      <c r="J96" s="9" t="n">
        <v>200</v>
      </c>
      <c r="K96" s="9" t="n">
        <f aca="false">G96*I96+H96*200</f>
        <v>31500</v>
      </c>
      <c r="L96" s="9"/>
    </row>
    <row r="97" s="3" customFormat="true" ht="11" hidden="false" customHeight="true" outlineLevel="2" collapsed="false">
      <c r="A97" s="13" t="s">
        <v>141</v>
      </c>
      <c r="B97" s="13" t="s">
        <v>142</v>
      </c>
      <c r="C97" s="10" t="s">
        <v>168</v>
      </c>
      <c r="D97" s="14" t="s">
        <v>169</v>
      </c>
      <c r="E97" s="9" t="s">
        <v>21</v>
      </c>
      <c r="F97" s="9" t="n">
        <v>12</v>
      </c>
      <c r="G97" s="9" t="n">
        <v>53</v>
      </c>
      <c r="H97" s="9" t="n">
        <v>122</v>
      </c>
      <c r="I97" s="9" t="n">
        <v>100</v>
      </c>
      <c r="J97" s="9" t="n">
        <v>200</v>
      </c>
      <c r="K97" s="9" t="n">
        <f aca="false">G97*I97+H97*200</f>
        <v>29700</v>
      </c>
      <c r="L97" s="9"/>
    </row>
    <row r="98" s="3" customFormat="true" ht="11" hidden="false" customHeight="true" outlineLevel="2" collapsed="false">
      <c r="A98" s="13" t="s">
        <v>141</v>
      </c>
      <c r="B98" s="13" t="s">
        <v>160</v>
      </c>
      <c r="C98" s="10" t="s">
        <v>170</v>
      </c>
      <c r="D98" s="14" t="s">
        <v>171</v>
      </c>
      <c r="E98" s="9" t="s">
        <v>21</v>
      </c>
      <c r="F98" s="9" t="n">
        <v>1</v>
      </c>
      <c r="G98" s="9" t="n">
        <v>0</v>
      </c>
      <c r="H98" s="9" t="n">
        <v>55</v>
      </c>
      <c r="I98" s="9" t="n">
        <v>100</v>
      </c>
      <c r="J98" s="9" t="n">
        <v>200</v>
      </c>
      <c r="K98" s="9" t="n">
        <f aca="false">G98*I98+H98*200</f>
        <v>11000</v>
      </c>
      <c r="L98" s="9"/>
    </row>
    <row r="99" s="3" customFormat="true" ht="11" hidden="false" customHeight="true" outlineLevel="2" collapsed="false">
      <c r="A99" s="13" t="s">
        <v>141</v>
      </c>
      <c r="B99" s="13" t="s">
        <v>145</v>
      </c>
      <c r="C99" s="10" t="s">
        <v>172</v>
      </c>
      <c r="D99" s="14" t="s">
        <v>173</v>
      </c>
      <c r="E99" s="9" t="s">
        <v>21</v>
      </c>
      <c r="F99" s="9" t="n">
        <v>8</v>
      </c>
      <c r="G99" s="9" t="n">
        <v>0</v>
      </c>
      <c r="H99" s="9" t="n">
        <v>70</v>
      </c>
      <c r="I99" s="9" t="n">
        <v>100</v>
      </c>
      <c r="J99" s="9" t="n">
        <v>200</v>
      </c>
      <c r="K99" s="9" t="n">
        <f aca="false">G99*I99+H99*200</f>
        <v>14000</v>
      </c>
      <c r="L99" s="9"/>
    </row>
    <row r="100" s="3" customFormat="true" ht="11" hidden="false" customHeight="true" outlineLevel="2" collapsed="false">
      <c r="A100" s="13" t="s">
        <v>141</v>
      </c>
      <c r="B100" s="13" t="s">
        <v>145</v>
      </c>
      <c r="C100" s="10" t="s">
        <v>146</v>
      </c>
      <c r="D100" s="14" t="s">
        <v>147</v>
      </c>
      <c r="E100" s="9" t="s">
        <v>148</v>
      </c>
      <c r="F100" s="9" t="n">
        <v>2</v>
      </c>
      <c r="G100" s="9" t="n">
        <v>0</v>
      </c>
      <c r="H100" s="9" t="n">
        <v>203</v>
      </c>
      <c r="I100" s="9" t="n">
        <v>100</v>
      </c>
      <c r="J100" s="9" t="n">
        <v>200</v>
      </c>
      <c r="K100" s="9" t="n">
        <f aca="false">G100*I100+H100*200</f>
        <v>40600</v>
      </c>
      <c r="L100" s="9"/>
    </row>
    <row r="101" s="3" customFormat="true" ht="11" hidden="false" customHeight="true" outlineLevel="2" collapsed="false">
      <c r="A101" s="13" t="s">
        <v>141</v>
      </c>
      <c r="B101" s="13" t="s">
        <v>145</v>
      </c>
      <c r="C101" s="10" t="s">
        <v>146</v>
      </c>
      <c r="D101" s="14" t="s">
        <v>147</v>
      </c>
      <c r="E101" s="9" t="s">
        <v>148</v>
      </c>
      <c r="F101" s="9" t="n">
        <v>3</v>
      </c>
      <c r="G101" s="9" t="n">
        <v>0</v>
      </c>
      <c r="H101" s="9" t="n">
        <v>200</v>
      </c>
      <c r="I101" s="9" t="n">
        <v>100</v>
      </c>
      <c r="J101" s="9" t="n">
        <v>200</v>
      </c>
      <c r="K101" s="9" t="n">
        <f aca="false">G101*I101+H101*200</f>
        <v>40000</v>
      </c>
      <c r="L101" s="9"/>
    </row>
    <row r="102" s="3" customFormat="true" ht="11" hidden="false" customHeight="true" outlineLevel="2" collapsed="false">
      <c r="A102" s="13" t="s">
        <v>141</v>
      </c>
      <c r="B102" s="13" t="s">
        <v>145</v>
      </c>
      <c r="C102" s="10" t="s">
        <v>146</v>
      </c>
      <c r="D102" s="14" t="s">
        <v>147</v>
      </c>
      <c r="E102" s="9" t="s">
        <v>148</v>
      </c>
      <c r="F102" s="9" t="n">
        <v>5</v>
      </c>
      <c r="G102" s="9" t="n">
        <v>0</v>
      </c>
      <c r="H102" s="9" t="n">
        <v>191</v>
      </c>
      <c r="I102" s="9" t="n">
        <v>100</v>
      </c>
      <c r="J102" s="9" t="n">
        <v>200</v>
      </c>
      <c r="K102" s="9" t="n">
        <f aca="false">G102*I102+H102*200</f>
        <v>38200</v>
      </c>
      <c r="L102" s="9"/>
    </row>
    <row r="103" s="3" customFormat="true" ht="11" hidden="false" customHeight="true" outlineLevel="2" collapsed="false">
      <c r="A103" s="13" t="s">
        <v>141</v>
      </c>
      <c r="B103" s="13" t="s">
        <v>145</v>
      </c>
      <c r="C103" s="10" t="s">
        <v>146</v>
      </c>
      <c r="D103" s="14" t="s">
        <v>147</v>
      </c>
      <c r="E103" s="9" t="s">
        <v>148</v>
      </c>
      <c r="F103" s="9" t="n">
        <v>4</v>
      </c>
      <c r="G103" s="9" t="n">
        <v>0</v>
      </c>
      <c r="H103" s="9" t="n">
        <v>168</v>
      </c>
      <c r="I103" s="9" t="n">
        <v>100</v>
      </c>
      <c r="J103" s="9" t="n">
        <v>200</v>
      </c>
      <c r="K103" s="9" t="n">
        <f aca="false">G103*I103+H103*200</f>
        <v>33600</v>
      </c>
      <c r="L103" s="9"/>
    </row>
    <row r="104" s="3" customFormat="true" ht="11" hidden="false" customHeight="true" outlineLevel="2" collapsed="false">
      <c r="A104" s="13" t="s">
        <v>141</v>
      </c>
      <c r="B104" s="13" t="s">
        <v>160</v>
      </c>
      <c r="C104" s="10" t="s">
        <v>161</v>
      </c>
      <c r="D104" s="14" t="s">
        <v>162</v>
      </c>
      <c r="E104" s="9" t="s">
        <v>148</v>
      </c>
      <c r="F104" s="9" t="n">
        <v>2</v>
      </c>
      <c r="G104" s="9" t="n">
        <v>0</v>
      </c>
      <c r="H104" s="9" t="n">
        <v>183</v>
      </c>
      <c r="I104" s="9" t="n">
        <v>100</v>
      </c>
      <c r="J104" s="9" t="n">
        <v>200</v>
      </c>
      <c r="K104" s="9" t="n">
        <f aca="false">G104*I104+H104*200</f>
        <v>36600</v>
      </c>
      <c r="L104" s="9"/>
    </row>
    <row r="105" s="3" customFormat="true" ht="11" hidden="false" customHeight="true" outlineLevel="2" collapsed="false">
      <c r="A105" s="13" t="s">
        <v>141</v>
      </c>
      <c r="B105" s="13" t="s">
        <v>160</v>
      </c>
      <c r="C105" s="10" t="s">
        <v>161</v>
      </c>
      <c r="D105" s="14" t="s">
        <v>162</v>
      </c>
      <c r="E105" s="9" t="s">
        <v>148</v>
      </c>
      <c r="F105" s="9" t="n">
        <v>3</v>
      </c>
      <c r="G105" s="9" t="n">
        <v>0</v>
      </c>
      <c r="H105" s="9" t="n">
        <v>225</v>
      </c>
      <c r="I105" s="9" t="n">
        <v>100</v>
      </c>
      <c r="J105" s="9" t="n">
        <v>200</v>
      </c>
      <c r="K105" s="9" t="n">
        <f aca="false">G105*I105+H105*200</f>
        <v>45000</v>
      </c>
      <c r="L105" s="9"/>
    </row>
    <row r="106" s="3" customFormat="true" ht="11" hidden="false" customHeight="true" outlineLevel="2" collapsed="false">
      <c r="A106" s="13" t="s">
        <v>141</v>
      </c>
      <c r="B106" s="13" t="s">
        <v>174</v>
      </c>
      <c r="C106" s="10" t="s">
        <v>175</v>
      </c>
      <c r="D106" s="14" t="s">
        <v>176</v>
      </c>
      <c r="E106" s="9" t="s">
        <v>21</v>
      </c>
      <c r="F106" s="9"/>
      <c r="G106" s="9"/>
      <c r="H106" s="9"/>
      <c r="I106" s="9"/>
      <c r="J106" s="9"/>
      <c r="K106" s="9" t="n">
        <v>500</v>
      </c>
      <c r="L106" s="15" t="s">
        <v>95</v>
      </c>
    </row>
    <row r="107" s="3" customFormat="true" ht="11" hidden="false" customHeight="true" outlineLevel="2" collapsed="false">
      <c r="A107" s="13" t="s">
        <v>141</v>
      </c>
      <c r="B107" s="13" t="s">
        <v>177</v>
      </c>
      <c r="C107" s="10" t="s">
        <v>178</v>
      </c>
      <c r="D107" s="14" t="s">
        <v>179</v>
      </c>
      <c r="E107" s="9" t="s">
        <v>21</v>
      </c>
      <c r="F107" s="9"/>
      <c r="G107" s="9"/>
      <c r="H107" s="9"/>
      <c r="I107" s="9"/>
      <c r="J107" s="9"/>
      <c r="K107" s="9" t="n">
        <v>500</v>
      </c>
      <c r="L107" s="15" t="s">
        <v>95</v>
      </c>
    </row>
    <row r="108" s="3" customFormat="true" ht="11" hidden="false" customHeight="true" outlineLevel="2" collapsed="false">
      <c r="A108" s="13" t="s">
        <v>141</v>
      </c>
      <c r="B108" s="13" t="s">
        <v>180</v>
      </c>
      <c r="C108" s="10" t="s">
        <v>161</v>
      </c>
      <c r="D108" s="14" t="s">
        <v>162</v>
      </c>
      <c r="E108" s="9" t="s">
        <v>148</v>
      </c>
      <c r="F108" s="9"/>
      <c r="G108" s="9"/>
      <c r="H108" s="9"/>
      <c r="I108" s="9"/>
      <c r="J108" s="9"/>
      <c r="K108" s="9" t="n">
        <v>500</v>
      </c>
      <c r="L108" s="15" t="s">
        <v>95</v>
      </c>
    </row>
    <row r="109" s="3" customFormat="true" ht="11" hidden="false" customHeight="true" outlineLevel="2" collapsed="false">
      <c r="A109" s="13" t="s">
        <v>141</v>
      </c>
      <c r="B109" s="13" t="s">
        <v>181</v>
      </c>
      <c r="C109" s="10" t="s">
        <v>182</v>
      </c>
      <c r="D109" s="14" t="s">
        <v>183</v>
      </c>
      <c r="E109" s="9" t="s">
        <v>21</v>
      </c>
      <c r="F109" s="9"/>
      <c r="G109" s="9"/>
      <c r="H109" s="9"/>
      <c r="I109" s="9"/>
      <c r="J109" s="9"/>
      <c r="K109" s="9" t="n">
        <v>500</v>
      </c>
      <c r="L109" s="15" t="s">
        <v>98</v>
      </c>
    </row>
    <row r="110" s="3" customFormat="true" ht="11" hidden="false" customHeight="true" outlineLevel="2" collapsed="false">
      <c r="A110" s="13" t="s">
        <v>141</v>
      </c>
      <c r="B110" s="13" t="s">
        <v>174</v>
      </c>
      <c r="C110" s="10" t="s">
        <v>178</v>
      </c>
      <c r="D110" s="14" t="s">
        <v>179</v>
      </c>
      <c r="E110" s="9" t="s">
        <v>21</v>
      </c>
      <c r="F110" s="9"/>
      <c r="G110" s="9"/>
      <c r="H110" s="9"/>
      <c r="I110" s="9"/>
      <c r="J110" s="9"/>
      <c r="K110" s="9" t="n">
        <v>500</v>
      </c>
      <c r="L110" s="15" t="s">
        <v>98</v>
      </c>
    </row>
    <row r="111" s="3" customFormat="true" ht="11" hidden="false" customHeight="true" outlineLevel="2" collapsed="false">
      <c r="A111" s="13" t="s">
        <v>141</v>
      </c>
      <c r="B111" s="13" t="s">
        <v>160</v>
      </c>
      <c r="C111" s="10" t="s">
        <v>161</v>
      </c>
      <c r="D111" s="14" t="s">
        <v>162</v>
      </c>
      <c r="E111" s="9" t="s">
        <v>148</v>
      </c>
      <c r="F111" s="9"/>
      <c r="G111" s="9"/>
      <c r="H111" s="9"/>
      <c r="I111" s="9"/>
      <c r="J111" s="9"/>
      <c r="K111" s="9" t="n">
        <v>500</v>
      </c>
      <c r="L111" s="15" t="s">
        <v>98</v>
      </c>
    </row>
    <row r="112" s="3" customFormat="true" ht="11" hidden="false" customHeight="true" outlineLevel="2" collapsed="false">
      <c r="A112" s="13" t="s">
        <v>141</v>
      </c>
      <c r="B112" s="13" t="s">
        <v>184</v>
      </c>
      <c r="C112" s="10" t="s">
        <v>146</v>
      </c>
      <c r="D112" s="14" t="s">
        <v>147</v>
      </c>
      <c r="E112" s="9" t="s">
        <v>148</v>
      </c>
      <c r="F112" s="9"/>
      <c r="G112" s="9"/>
      <c r="H112" s="9"/>
      <c r="I112" s="9"/>
      <c r="J112" s="9"/>
      <c r="K112" s="9" t="n">
        <v>500</v>
      </c>
      <c r="L112" s="15" t="s">
        <v>98</v>
      </c>
    </row>
    <row r="113" s="3" customFormat="true" ht="11" hidden="false" customHeight="true" outlineLevel="1" collapsed="false">
      <c r="A113" s="11" t="s">
        <v>185</v>
      </c>
      <c r="B113" s="13"/>
      <c r="C113" s="10"/>
      <c r="D113" s="10"/>
      <c r="E113" s="9"/>
      <c r="F113" s="9"/>
      <c r="G113" s="9" t="n">
        <f aca="false">SUBTOTAL(9,G114)</f>
        <v>0</v>
      </c>
      <c r="H113" s="9" t="n">
        <f aca="false">SUBTOTAL(9,H114)</f>
        <v>0</v>
      </c>
      <c r="I113" s="9"/>
      <c r="J113" s="9"/>
      <c r="K113" s="9" t="n">
        <f aca="false">SUBTOTAL(9,K114)</f>
        <v>500</v>
      </c>
      <c r="L113" s="9"/>
    </row>
    <row r="114" s="3" customFormat="true" ht="11" hidden="false" customHeight="true" outlineLevel="2" collapsed="false">
      <c r="A114" s="13" t="s">
        <v>186</v>
      </c>
      <c r="B114" s="13" t="s">
        <v>187</v>
      </c>
      <c r="C114" s="10" t="s">
        <v>188</v>
      </c>
      <c r="D114" s="14" t="s">
        <v>147</v>
      </c>
      <c r="E114" s="9" t="s">
        <v>148</v>
      </c>
      <c r="F114" s="9"/>
      <c r="G114" s="9"/>
      <c r="H114" s="9"/>
      <c r="I114" s="9"/>
      <c r="J114" s="9"/>
      <c r="K114" s="9" t="n">
        <v>500</v>
      </c>
      <c r="L114" s="15" t="s">
        <v>95</v>
      </c>
    </row>
    <row r="115" s="3" customFormat="true" ht="11" hidden="false" customHeight="true" outlineLevel="1" collapsed="false">
      <c r="A115" s="11" t="s">
        <v>189</v>
      </c>
      <c r="B115" s="13"/>
      <c r="C115" s="10"/>
      <c r="D115" s="10"/>
      <c r="E115" s="9"/>
      <c r="F115" s="9"/>
      <c r="G115" s="9" t="n">
        <f aca="false">SUBTOTAL(9,G116:G140)</f>
        <v>52</v>
      </c>
      <c r="H115" s="9" t="n">
        <f aca="false">SUBTOTAL(9,H116:H140)</f>
        <v>1261</v>
      </c>
      <c r="I115" s="9"/>
      <c r="J115" s="9"/>
      <c r="K115" s="9" t="n">
        <f aca="false">SUBTOTAL(9,K116:K140)</f>
        <v>261400</v>
      </c>
      <c r="L115" s="9"/>
    </row>
    <row r="116" s="3" customFormat="true" ht="11" hidden="false" customHeight="true" outlineLevel="2" collapsed="false">
      <c r="A116" s="13" t="s">
        <v>190</v>
      </c>
      <c r="B116" s="13" t="s">
        <v>191</v>
      </c>
      <c r="C116" s="10" t="s">
        <v>192</v>
      </c>
      <c r="D116" s="14" t="s">
        <v>193</v>
      </c>
      <c r="E116" s="9" t="s">
        <v>21</v>
      </c>
      <c r="F116" s="9" t="n">
        <v>3</v>
      </c>
      <c r="G116" s="9" t="n">
        <v>0</v>
      </c>
      <c r="H116" s="9" t="n">
        <v>66</v>
      </c>
      <c r="I116" s="9" t="n">
        <v>100</v>
      </c>
      <c r="J116" s="9" t="n">
        <v>200</v>
      </c>
      <c r="K116" s="9" t="n">
        <f aca="false">G116*I116+H116*200</f>
        <v>13200</v>
      </c>
      <c r="L116" s="9"/>
    </row>
    <row r="117" s="3" customFormat="true" ht="11" hidden="false" customHeight="true" outlineLevel="2" collapsed="false">
      <c r="A117" s="13" t="s">
        <v>190</v>
      </c>
      <c r="B117" s="13" t="s">
        <v>194</v>
      </c>
      <c r="C117" s="10" t="s">
        <v>195</v>
      </c>
      <c r="D117" s="14" t="s">
        <v>196</v>
      </c>
      <c r="E117" s="9" t="s">
        <v>21</v>
      </c>
      <c r="F117" s="9" t="n">
        <v>1</v>
      </c>
      <c r="G117" s="9" t="n">
        <v>0</v>
      </c>
      <c r="H117" s="9" t="n">
        <v>50</v>
      </c>
      <c r="I117" s="9" t="n">
        <v>100</v>
      </c>
      <c r="J117" s="9" t="n">
        <v>200</v>
      </c>
      <c r="K117" s="9" t="n">
        <f aca="false">G117*I117+H117*200</f>
        <v>10000</v>
      </c>
      <c r="L117" s="9"/>
    </row>
    <row r="118" s="3" customFormat="true" ht="11" hidden="false" customHeight="true" outlineLevel="2" collapsed="false">
      <c r="A118" s="13" t="s">
        <v>190</v>
      </c>
      <c r="B118" s="13" t="s">
        <v>197</v>
      </c>
      <c r="C118" s="10" t="s">
        <v>198</v>
      </c>
      <c r="D118" s="14" t="s">
        <v>199</v>
      </c>
      <c r="E118" s="9" t="s">
        <v>21</v>
      </c>
      <c r="F118" s="9" t="n">
        <v>3</v>
      </c>
      <c r="G118" s="9" t="n">
        <v>0</v>
      </c>
      <c r="H118" s="9" t="n">
        <v>73</v>
      </c>
      <c r="I118" s="9" t="n">
        <v>100</v>
      </c>
      <c r="J118" s="9" t="n">
        <v>200</v>
      </c>
      <c r="K118" s="9" t="n">
        <f aca="false">G118*I118+H118*200</f>
        <v>14600</v>
      </c>
      <c r="L118" s="9"/>
    </row>
    <row r="119" s="3" customFormat="true" ht="11" hidden="false" customHeight="true" outlineLevel="2" collapsed="false">
      <c r="A119" s="13" t="s">
        <v>190</v>
      </c>
      <c r="B119" s="13" t="s">
        <v>200</v>
      </c>
      <c r="C119" s="10" t="s">
        <v>201</v>
      </c>
      <c r="D119" s="14" t="s">
        <v>202</v>
      </c>
      <c r="E119" s="9" t="s">
        <v>21</v>
      </c>
      <c r="F119" s="9" t="n">
        <v>1</v>
      </c>
      <c r="G119" s="9" t="n">
        <v>0</v>
      </c>
      <c r="H119" s="9" t="n">
        <v>56</v>
      </c>
      <c r="I119" s="9" t="n">
        <v>100</v>
      </c>
      <c r="J119" s="9" t="n">
        <v>200</v>
      </c>
      <c r="K119" s="9" t="n">
        <f aca="false">G119*I119+H119*200</f>
        <v>11200</v>
      </c>
      <c r="L119" s="9"/>
    </row>
    <row r="120" s="3" customFormat="true" ht="11" hidden="false" customHeight="true" outlineLevel="2" collapsed="false">
      <c r="A120" s="13" t="s">
        <v>190</v>
      </c>
      <c r="B120" s="13" t="s">
        <v>203</v>
      </c>
      <c r="C120" s="10" t="s">
        <v>204</v>
      </c>
      <c r="D120" s="14" t="s">
        <v>205</v>
      </c>
      <c r="E120" s="9" t="s">
        <v>206</v>
      </c>
      <c r="F120" s="9" t="n">
        <v>1</v>
      </c>
      <c r="G120" s="9" t="n">
        <v>0</v>
      </c>
      <c r="H120" s="9" t="n">
        <v>52</v>
      </c>
      <c r="I120" s="9" t="n">
        <v>100</v>
      </c>
      <c r="J120" s="9" t="n">
        <v>200</v>
      </c>
      <c r="K120" s="9" t="n">
        <f aca="false">G120*I120+H120*200</f>
        <v>10400</v>
      </c>
      <c r="L120" s="9"/>
    </row>
    <row r="121" s="3" customFormat="true" ht="11" hidden="false" customHeight="true" outlineLevel="2" collapsed="false">
      <c r="A121" s="13" t="s">
        <v>190</v>
      </c>
      <c r="B121" s="13" t="s">
        <v>197</v>
      </c>
      <c r="C121" s="10" t="s">
        <v>207</v>
      </c>
      <c r="D121" s="14" t="s">
        <v>208</v>
      </c>
      <c r="E121" s="9" t="s">
        <v>21</v>
      </c>
      <c r="F121" s="9" t="n">
        <v>1</v>
      </c>
      <c r="G121" s="9" t="n">
        <v>0</v>
      </c>
      <c r="H121" s="9" t="n">
        <v>75</v>
      </c>
      <c r="I121" s="9" t="n">
        <v>100</v>
      </c>
      <c r="J121" s="9" t="n">
        <v>200</v>
      </c>
      <c r="K121" s="9" t="n">
        <f aca="false">G121*I121+H121*200</f>
        <v>15000</v>
      </c>
      <c r="L121" s="9"/>
    </row>
    <row r="122" s="3" customFormat="true" ht="11" hidden="false" customHeight="true" outlineLevel="2" collapsed="false">
      <c r="A122" s="13" t="s">
        <v>190</v>
      </c>
      <c r="B122" s="13" t="s">
        <v>209</v>
      </c>
      <c r="C122" s="10" t="s">
        <v>210</v>
      </c>
      <c r="D122" s="14" t="s">
        <v>211</v>
      </c>
      <c r="E122" s="9" t="s">
        <v>21</v>
      </c>
      <c r="F122" s="9" t="n">
        <v>1</v>
      </c>
      <c r="G122" s="9" t="n">
        <v>0</v>
      </c>
      <c r="H122" s="9" t="n">
        <v>123</v>
      </c>
      <c r="I122" s="9" t="n">
        <v>100</v>
      </c>
      <c r="J122" s="9" t="n">
        <v>200</v>
      </c>
      <c r="K122" s="9" t="n">
        <f aca="false">G122*I122+H122*200</f>
        <v>24600</v>
      </c>
      <c r="L122" s="9"/>
    </row>
    <row r="123" s="3" customFormat="true" ht="11" hidden="false" customHeight="true" outlineLevel="2" collapsed="false">
      <c r="A123" s="13" t="s">
        <v>190</v>
      </c>
      <c r="B123" s="13" t="s">
        <v>197</v>
      </c>
      <c r="C123" s="10" t="s">
        <v>31</v>
      </c>
      <c r="D123" s="14" t="s">
        <v>212</v>
      </c>
      <c r="E123" s="9" t="s">
        <v>21</v>
      </c>
      <c r="F123" s="9" t="n">
        <v>3</v>
      </c>
      <c r="G123" s="9" t="n">
        <v>0</v>
      </c>
      <c r="H123" s="9" t="n">
        <v>83</v>
      </c>
      <c r="I123" s="9" t="n">
        <v>100</v>
      </c>
      <c r="J123" s="9" t="n">
        <v>200</v>
      </c>
      <c r="K123" s="9" t="n">
        <f aca="false">G123*I123+H123*200</f>
        <v>16600</v>
      </c>
      <c r="L123" s="9"/>
    </row>
    <row r="124" s="3" customFormat="true" ht="11" hidden="false" customHeight="true" outlineLevel="2" collapsed="false">
      <c r="A124" s="13" t="s">
        <v>190</v>
      </c>
      <c r="B124" s="13" t="s">
        <v>200</v>
      </c>
      <c r="C124" s="10" t="s">
        <v>213</v>
      </c>
      <c r="D124" s="14" t="s">
        <v>214</v>
      </c>
      <c r="E124" s="9" t="s">
        <v>21</v>
      </c>
      <c r="F124" s="9" t="n">
        <v>2</v>
      </c>
      <c r="G124" s="9" t="n">
        <v>0</v>
      </c>
      <c r="H124" s="9" t="n">
        <v>181</v>
      </c>
      <c r="I124" s="9" t="n">
        <v>100</v>
      </c>
      <c r="J124" s="9" t="n">
        <v>200</v>
      </c>
      <c r="K124" s="9" t="n">
        <f aca="false">G124*I124+H124*200</f>
        <v>36200</v>
      </c>
      <c r="L124" s="9"/>
    </row>
    <row r="125" s="3" customFormat="true" ht="11" hidden="false" customHeight="true" outlineLevel="2" collapsed="false">
      <c r="A125" s="13" t="s">
        <v>190</v>
      </c>
      <c r="B125" s="13" t="s">
        <v>200</v>
      </c>
      <c r="C125" s="10" t="s">
        <v>215</v>
      </c>
      <c r="D125" s="14" t="s">
        <v>216</v>
      </c>
      <c r="E125" s="9" t="s">
        <v>21</v>
      </c>
      <c r="F125" s="9" t="n">
        <v>3</v>
      </c>
      <c r="G125" s="9" t="n">
        <v>0</v>
      </c>
      <c r="H125" s="9" t="n">
        <v>53</v>
      </c>
      <c r="I125" s="9" t="n">
        <v>100</v>
      </c>
      <c r="J125" s="9" t="n">
        <v>200</v>
      </c>
      <c r="K125" s="9" t="n">
        <f aca="false">G125*I125+H125*200</f>
        <v>10600</v>
      </c>
      <c r="L125" s="9"/>
    </row>
    <row r="126" s="3" customFormat="true" ht="11" hidden="false" customHeight="true" outlineLevel="2" collapsed="false">
      <c r="A126" s="13" t="s">
        <v>190</v>
      </c>
      <c r="B126" s="13" t="s">
        <v>203</v>
      </c>
      <c r="C126" s="10" t="s">
        <v>204</v>
      </c>
      <c r="D126" s="14" t="s">
        <v>205</v>
      </c>
      <c r="E126" s="9" t="s">
        <v>206</v>
      </c>
      <c r="F126" s="9" t="n">
        <v>2</v>
      </c>
      <c r="G126" s="9" t="n">
        <v>0</v>
      </c>
      <c r="H126" s="9" t="n">
        <v>70</v>
      </c>
      <c r="I126" s="9" t="n">
        <v>100</v>
      </c>
      <c r="J126" s="9" t="n">
        <v>200</v>
      </c>
      <c r="K126" s="9" t="n">
        <f aca="false">G126*I126+H126*200</f>
        <v>14000</v>
      </c>
      <c r="L126" s="9"/>
    </row>
    <row r="127" s="3" customFormat="true" ht="11" hidden="false" customHeight="true" outlineLevel="2" collapsed="false">
      <c r="A127" s="13" t="s">
        <v>190</v>
      </c>
      <c r="B127" s="13" t="s">
        <v>200</v>
      </c>
      <c r="C127" s="10" t="s">
        <v>217</v>
      </c>
      <c r="D127" s="14" t="s">
        <v>218</v>
      </c>
      <c r="E127" s="9" t="s">
        <v>206</v>
      </c>
      <c r="F127" s="9" t="n">
        <v>4</v>
      </c>
      <c r="G127" s="9" t="n">
        <v>0</v>
      </c>
      <c r="H127" s="9" t="n">
        <v>53</v>
      </c>
      <c r="I127" s="9" t="n">
        <v>100</v>
      </c>
      <c r="J127" s="9" t="n">
        <v>200</v>
      </c>
      <c r="K127" s="9" t="n">
        <f aca="false">G127*I127+H127*200</f>
        <v>10600</v>
      </c>
      <c r="L127" s="9"/>
    </row>
    <row r="128" s="3" customFormat="true" ht="11" hidden="false" customHeight="true" outlineLevel="2" collapsed="false">
      <c r="A128" s="13" t="s">
        <v>190</v>
      </c>
      <c r="B128" s="13" t="s">
        <v>219</v>
      </c>
      <c r="C128" s="10" t="s">
        <v>220</v>
      </c>
      <c r="D128" s="14" t="s">
        <v>221</v>
      </c>
      <c r="E128" s="9" t="s">
        <v>21</v>
      </c>
      <c r="F128" s="9" t="n">
        <v>1</v>
      </c>
      <c r="G128" s="9" t="n">
        <v>0</v>
      </c>
      <c r="H128" s="9" t="n">
        <v>128</v>
      </c>
      <c r="I128" s="9" t="n">
        <v>100</v>
      </c>
      <c r="J128" s="9" t="n">
        <v>200</v>
      </c>
      <c r="K128" s="9" t="n">
        <f aca="false">G128*I128+H128*200</f>
        <v>25600</v>
      </c>
      <c r="L128" s="9"/>
    </row>
    <row r="129" s="3" customFormat="true" ht="11" hidden="false" customHeight="true" outlineLevel="2" collapsed="false">
      <c r="A129" s="13" t="s">
        <v>190</v>
      </c>
      <c r="B129" s="13" t="s">
        <v>222</v>
      </c>
      <c r="C129" s="10" t="s">
        <v>223</v>
      </c>
      <c r="D129" s="14" t="s">
        <v>224</v>
      </c>
      <c r="E129" s="9" t="s">
        <v>21</v>
      </c>
      <c r="F129" s="9" t="n">
        <v>1</v>
      </c>
      <c r="G129" s="9" t="n">
        <v>0</v>
      </c>
      <c r="H129" s="9" t="n">
        <v>52</v>
      </c>
      <c r="I129" s="9" t="n">
        <v>100</v>
      </c>
      <c r="J129" s="9" t="n">
        <v>200</v>
      </c>
      <c r="K129" s="9" t="n">
        <f aca="false">G129*I129+H129*200</f>
        <v>10400</v>
      </c>
      <c r="L129" s="9"/>
    </row>
    <row r="130" s="3" customFormat="true" ht="11" hidden="false" customHeight="true" outlineLevel="2" collapsed="false">
      <c r="A130" s="13" t="s">
        <v>190</v>
      </c>
      <c r="B130" s="13" t="s">
        <v>191</v>
      </c>
      <c r="C130" s="10" t="s">
        <v>61</v>
      </c>
      <c r="D130" s="14" t="s">
        <v>225</v>
      </c>
      <c r="E130" s="9" t="s">
        <v>21</v>
      </c>
      <c r="F130" s="9" t="n">
        <v>2</v>
      </c>
      <c r="G130" s="9" t="n">
        <v>52</v>
      </c>
      <c r="H130" s="9" t="n">
        <v>0</v>
      </c>
      <c r="I130" s="9" t="n">
        <v>100</v>
      </c>
      <c r="J130" s="9" t="n">
        <v>200</v>
      </c>
      <c r="K130" s="9" t="n">
        <f aca="false">G130*I130+H130*200</f>
        <v>5200</v>
      </c>
      <c r="L130" s="9"/>
    </row>
    <row r="131" s="3" customFormat="true" ht="11" hidden="false" customHeight="true" outlineLevel="2" collapsed="false">
      <c r="A131" s="13" t="s">
        <v>190</v>
      </c>
      <c r="B131" s="13" t="s">
        <v>226</v>
      </c>
      <c r="C131" s="10" t="s">
        <v>227</v>
      </c>
      <c r="D131" s="14" t="s">
        <v>228</v>
      </c>
      <c r="E131" s="9" t="s">
        <v>21</v>
      </c>
      <c r="F131" s="9" t="n">
        <v>1</v>
      </c>
      <c r="G131" s="9" t="n">
        <v>0</v>
      </c>
      <c r="H131" s="9" t="n">
        <v>57</v>
      </c>
      <c r="I131" s="9" t="n">
        <v>100</v>
      </c>
      <c r="J131" s="9" t="n">
        <v>200</v>
      </c>
      <c r="K131" s="9" t="n">
        <f aca="false">G131*I131+H131*200</f>
        <v>11400</v>
      </c>
      <c r="L131" s="9"/>
    </row>
    <row r="132" s="3" customFormat="true" ht="11" hidden="false" customHeight="true" outlineLevel="2" collapsed="false">
      <c r="A132" s="13" t="s">
        <v>190</v>
      </c>
      <c r="B132" s="13" t="s">
        <v>191</v>
      </c>
      <c r="C132" s="10" t="s">
        <v>229</v>
      </c>
      <c r="D132" s="14" t="s">
        <v>230</v>
      </c>
      <c r="E132" s="9" t="s">
        <v>21</v>
      </c>
      <c r="F132" s="9" t="n">
        <v>1</v>
      </c>
      <c r="G132" s="9" t="n">
        <v>0</v>
      </c>
      <c r="H132" s="9" t="n">
        <v>89</v>
      </c>
      <c r="I132" s="9" t="n">
        <v>100</v>
      </c>
      <c r="J132" s="9" t="n">
        <v>200</v>
      </c>
      <c r="K132" s="9" t="n">
        <f aca="false">G132*I132+H132*200</f>
        <v>17800</v>
      </c>
      <c r="L132" s="9"/>
    </row>
    <row r="133" s="3" customFormat="true" ht="11" hidden="false" customHeight="true" outlineLevel="2" collapsed="false">
      <c r="A133" s="13" t="s">
        <v>190</v>
      </c>
      <c r="B133" s="13" t="s">
        <v>209</v>
      </c>
      <c r="C133" s="10" t="s">
        <v>210</v>
      </c>
      <c r="D133" s="14" t="s">
        <v>211</v>
      </c>
      <c r="E133" s="9" t="s">
        <v>21</v>
      </c>
      <c r="F133" s="9"/>
      <c r="G133" s="9"/>
      <c r="H133" s="9"/>
      <c r="I133" s="9"/>
      <c r="J133" s="9"/>
      <c r="K133" s="9" t="n">
        <v>500</v>
      </c>
      <c r="L133" s="15" t="s">
        <v>95</v>
      </c>
    </row>
    <row r="134" s="3" customFormat="true" ht="11" hidden="false" customHeight="true" outlineLevel="2" collapsed="false">
      <c r="A134" s="13" t="s">
        <v>190</v>
      </c>
      <c r="B134" s="13" t="s">
        <v>197</v>
      </c>
      <c r="C134" s="10" t="s">
        <v>231</v>
      </c>
      <c r="D134" s="14" t="s">
        <v>232</v>
      </c>
      <c r="E134" s="9" t="s">
        <v>21</v>
      </c>
      <c r="F134" s="9"/>
      <c r="G134" s="9"/>
      <c r="H134" s="9"/>
      <c r="I134" s="9"/>
      <c r="J134" s="9"/>
      <c r="K134" s="9" t="n">
        <v>500</v>
      </c>
      <c r="L134" s="15" t="s">
        <v>95</v>
      </c>
    </row>
    <row r="135" s="3" customFormat="true" ht="11" hidden="false" customHeight="true" outlineLevel="2" collapsed="false">
      <c r="A135" s="13" t="s">
        <v>190</v>
      </c>
      <c r="B135" s="13" t="s">
        <v>233</v>
      </c>
      <c r="C135" s="10" t="s">
        <v>234</v>
      </c>
      <c r="D135" s="14" t="s">
        <v>235</v>
      </c>
      <c r="E135" s="9" t="s">
        <v>21</v>
      </c>
      <c r="F135" s="9"/>
      <c r="G135" s="9"/>
      <c r="H135" s="9"/>
      <c r="I135" s="9"/>
      <c r="J135" s="9"/>
      <c r="K135" s="9" t="n">
        <v>500</v>
      </c>
      <c r="L135" s="15" t="s">
        <v>95</v>
      </c>
    </row>
    <row r="136" s="3" customFormat="true" ht="11" hidden="false" customHeight="true" outlineLevel="2" collapsed="false">
      <c r="A136" s="13" t="s">
        <v>190</v>
      </c>
      <c r="B136" s="13" t="s">
        <v>236</v>
      </c>
      <c r="C136" s="10" t="s">
        <v>237</v>
      </c>
      <c r="D136" s="14" t="s">
        <v>238</v>
      </c>
      <c r="E136" s="9" t="s">
        <v>21</v>
      </c>
      <c r="F136" s="9"/>
      <c r="G136" s="9"/>
      <c r="H136" s="9"/>
      <c r="I136" s="9"/>
      <c r="J136" s="9"/>
      <c r="K136" s="9" t="n">
        <v>500</v>
      </c>
      <c r="L136" s="15" t="s">
        <v>95</v>
      </c>
    </row>
    <row r="137" s="3" customFormat="true" ht="11" hidden="false" customHeight="true" outlineLevel="2" collapsed="false">
      <c r="A137" s="13" t="s">
        <v>190</v>
      </c>
      <c r="B137" s="13" t="s">
        <v>209</v>
      </c>
      <c r="C137" s="10" t="s">
        <v>210</v>
      </c>
      <c r="D137" s="14" t="s">
        <v>211</v>
      </c>
      <c r="E137" s="9" t="s">
        <v>21</v>
      </c>
      <c r="F137" s="9"/>
      <c r="G137" s="9"/>
      <c r="H137" s="9"/>
      <c r="I137" s="9"/>
      <c r="J137" s="9"/>
      <c r="K137" s="9" t="n">
        <v>500</v>
      </c>
      <c r="L137" s="15" t="s">
        <v>98</v>
      </c>
    </row>
    <row r="138" s="3" customFormat="true" ht="11" hidden="false" customHeight="true" outlineLevel="2" collapsed="false">
      <c r="A138" s="13" t="s">
        <v>190</v>
      </c>
      <c r="B138" s="13" t="s">
        <v>197</v>
      </c>
      <c r="C138" s="10" t="s">
        <v>239</v>
      </c>
      <c r="D138" s="14" t="s">
        <v>240</v>
      </c>
      <c r="E138" s="9" t="s">
        <v>21</v>
      </c>
      <c r="F138" s="9"/>
      <c r="G138" s="9"/>
      <c r="H138" s="9"/>
      <c r="I138" s="9"/>
      <c r="J138" s="9"/>
      <c r="K138" s="9" t="n">
        <v>500</v>
      </c>
      <c r="L138" s="15" t="s">
        <v>98</v>
      </c>
    </row>
    <row r="139" s="3" customFormat="true" ht="11" hidden="false" customHeight="true" outlineLevel="2" collapsed="false">
      <c r="A139" s="13" t="s">
        <v>190</v>
      </c>
      <c r="B139" s="13" t="s">
        <v>241</v>
      </c>
      <c r="C139" s="10" t="s">
        <v>234</v>
      </c>
      <c r="D139" s="14" t="s">
        <v>235</v>
      </c>
      <c r="E139" s="9" t="s">
        <v>21</v>
      </c>
      <c r="F139" s="9"/>
      <c r="G139" s="9"/>
      <c r="H139" s="9"/>
      <c r="I139" s="9"/>
      <c r="J139" s="9"/>
      <c r="K139" s="9" t="n">
        <v>500</v>
      </c>
      <c r="L139" s="15" t="s">
        <v>98</v>
      </c>
    </row>
    <row r="140" s="3" customFormat="true" ht="11" hidden="false" customHeight="true" outlineLevel="2" collapsed="false">
      <c r="A140" s="13" t="s">
        <v>190</v>
      </c>
      <c r="B140" s="13" t="s">
        <v>222</v>
      </c>
      <c r="C140" s="10" t="s">
        <v>242</v>
      </c>
      <c r="D140" s="14" t="s">
        <v>243</v>
      </c>
      <c r="E140" s="9" t="s">
        <v>21</v>
      </c>
      <c r="F140" s="9"/>
      <c r="G140" s="9"/>
      <c r="H140" s="9"/>
      <c r="I140" s="9"/>
      <c r="J140" s="9"/>
      <c r="K140" s="9" t="n">
        <v>500</v>
      </c>
      <c r="L140" s="15" t="s">
        <v>98</v>
      </c>
    </row>
    <row r="141" s="3" customFormat="true" ht="11" hidden="false" customHeight="true" outlineLevel="1" collapsed="false">
      <c r="A141" s="11" t="s">
        <v>244</v>
      </c>
      <c r="B141" s="13"/>
      <c r="C141" s="10"/>
      <c r="D141" s="10"/>
      <c r="E141" s="9"/>
      <c r="F141" s="9"/>
      <c r="G141" s="9" t="n">
        <f aca="false">SUBTOTAL(9,G142:G155)</f>
        <v>63</v>
      </c>
      <c r="H141" s="9" t="n">
        <f aca="false">SUBTOTAL(9,H142:H155)</f>
        <v>1049</v>
      </c>
      <c r="I141" s="9"/>
      <c r="J141" s="9"/>
      <c r="K141" s="9" t="n">
        <f aca="false">SUBTOTAL(9,K142:K155)</f>
        <v>217100</v>
      </c>
      <c r="L141" s="9"/>
    </row>
    <row r="142" s="3" customFormat="true" ht="11" hidden="false" customHeight="true" outlineLevel="2" collapsed="false">
      <c r="A142" s="13" t="s">
        <v>245</v>
      </c>
      <c r="B142" s="13" t="s">
        <v>246</v>
      </c>
      <c r="C142" s="10" t="s">
        <v>247</v>
      </c>
      <c r="D142" s="14" t="s">
        <v>248</v>
      </c>
      <c r="E142" s="9" t="s">
        <v>21</v>
      </c>
      <c r="F142" s="9"/>
      <c r="G142" s="9"/>
      <c r="H142" s="9"/>
      <c r="I142" s="9"/>
      <c r="J142" s="9"/>
      <c r="K142" s="9" t="n">
        <v>500</v>
      </c>
      <c r="L142" s="15" t="s">
        <v>95</v>
      </c>
    </row>
    <row r="143" s="3" customFormat="true" ht="11" hidden="false" customHeight="true" outlineLevel="2" collapsed="false">
      <c r="A143" s="13" t="s">
        <v>245</v>
      </c>
      <c r="B143" s="13" t="s">
        <v>249</v>
      </c>
      <c r="C143" s="10" t="s">
        <v>250</v>
      </c>
      <c r="D143" s="14" t="s">
        <v>251</v>
      </c>
      <c r="E143" s="9" t="s">
        <v>21</v>
      </c>
      <c r="F143" s="9" t="n">
        <v>1</v>
      </c>
      <c r="G143" s="9" t="n">
        <v>23</v>
      </c>
      <c r="H143" s="9" t="n">
        <v>0</v>
      </c>
      <c r="I143" s="9" t="n">
        <v>100</v>
      </c>
      <c r="J143" s="9" t="n">
        <v>200</v>
      </c>
      <c r="K143" s="9" t="n">
        <f aca="false">G143*I143+H143*200</f>
        <v>2300</v>
      </c>
      <c r="L143" s="9"/>
    </row>
    <row r="144" s="3" customFormat="true" ht="11" hidden="false" customHeight="true" outlineLevel="2" collapsed="false">
      <c r="A144" s="13" t="s">
        <v>245</v>
      </c>
      <c r="B144" s="13" t="s">
        <v>249</v>
      </c>
      <c r="C144" s="10" t="s">
        <v>250</v>
      </c>
      <c r="D144" s="14" t="s">
        <v>251</v>
      </c>
      <c r="E144" s="9" t="s">
        <v>21</v>
      </c>
      <c r="F144" s="9" t="n">
        <v>1</v>
      </c>
      <c r="G144" s="9" t="n">
        <v>0</v>
      </c>
      <c r="H144" s="9" t="n">
        <v>93</v>
      </c>
      <c r="I144" s="9" t="n">
        <v>100</v>
      </c>
      <c r="J144" s="9" t="n">
        <v>200</v>
      </c>
      <c r="K144" s="9" t="n">
        <f aca="false">G144*I144+H144*200</f>
        <v>18600</v>
      </c>
      <c r="L144" s="9"/>
    </row>
    <row r="145" s="3" customFormat="true" ht="11" hidden="false" customHeight="true" outlineLevel="2" collapsed="false">
      <c r="A145" s="13" t="s">
        <v>245</v>
      </c>
      <c r="B145" s="13" t="s">
        <v>252</v>
      </c>
      <c r="C145" s="10" t="s">
        <v>253</v>
      </c>
      <c r="D145" s="14" t="s">
        <v>254</v>
      </c>
      <c r="E145" s="9" t="s">
        <v>255</v>
      </c>
      <c r="F145" s="9" t="n">
        <v>1</v>
      </c>
      <c r="G145" s="9" t="n">
        <v>0</v>
      </c>
      <c r="H145" s="9" t="n">
        <v>139</v>
      </c>
      <c r="I145" s="9" t="n">
        <v>100</v>
      </c>
      <c r="J145" s="9" t="n">
        <v>200</v>
      </c>
      <c r="K145" s="9" t="n">
        <f aca="false">G145*I145+H145*200</f>
        <v>27800</v>
      </c>
      <c r="L145" s="9"/>
    </row>
    <row r="146" s="3" customFormat="true" ht="11" hidden="false" customHeight="true" outlineLevel="2" collapsed="false">
      <c r="A146" s="13" t="s">
        <v>245</v>
      </c>
      <c r="B146" s="13" t="s">
        <v>252</v>
      </c>
      <c r="C146" s="10" t="s">
        <v>253</v>
      </c>
      <c r="D146" s="14" t="s">
        <v>254</v>
      </c>
      <c r="E146" s="9" t="s">
        <v>255</v>
      </c>
      <c r="F146" s="9" t="n">
        <v>2</v>
      </c>
      <c r="G146" s="9" t="n">
        <v>0</v>
      </c>
      <c r="H146" s="9" t="n">
        <v>295</v>
      </c>
      <c r="I146" s="9" t="n">
        <v>100</v>
      </c>
      <c r="J146" s="9" t="n">
        <v>200</v>
      </c>
      <c r="K146" s="9" t="n">
        <f aca="false">G146*I146+H146*200</f>
        <v>59000</v>
      </c>
      <c r="L146" s="9"/>
    </row>
    <row r="147" s="3" customFormat="true" ht="11" hidden="false" customHeight="true" outlineLevel="2" collapsed="false">
      <c r="A147" s="13" t="s">
        <v>245</v>
      </c>
      <c r="B147" s="13" t="s">
        <v>249</v>
      </c>
      <c r="C147" s="10" t="s">
        <v>250</v>
      </c>
      <c r="D147" s="14" t="s">
        <v>251</v>
      </c>
      <c r="E147" s="9" t="s">
        <v>21</v>
      </c>
      <c r="F147" s="9" t="n">
        <v>2</v>
      </c>
      <c r="G147" s="9" t="n">
        <v>15</v>
      </c>
      <c r="H147" s="9" t="n">
        <v>0</v>
      </c>
      <c r="I147" s="9" t="n">
        <v>100</v>
      </c>
      <c r="J147" s="9" t="n">
        <v>200</v>
      </c>
      <c r="K147" s="9" t="n">
        <f aca="false">G147*I147+H147*200</f>
        <v>1500</v>
      </c>
      <c r="L147" s="9"/>
    </row>
    <row r="148" s="3" customFormat="true" ht="11" hidden="false" customHeight="true" outlineLevel="2" collapsed="false">
      <c r="A148" s="13" t="s">
        <v>245</v>
      </c>
      <c r="B148" s="13" t="s">
        <v>249</v>
      </c>
      <c r="C148" s="10" t="s">
        <v>250</v>
      </c>
      <c r="D148" s="14" t="s">
        <v>251</v>
      </c>
      <c r="E148" s="9" t="s">
        <v>21</v>
      </c>
      <c r="F148" s="9" t="n">
        <v>2</v>
      </c>
      <c r="G148" s="9" t="n">
        <v>0</v>
      </c>
      <c r="H148" s="9" t="n">
        <v>100</v>
      </c>
      <c r="I148" s="9" t="n">
        <v>100</v>
      </c>
      <c r="J148" s="9" t="n">
        <v>200</v>
      </c>
      <c r="K148" s="9" t="n">
        <f aca="false">G148*I148+H148*200</f>
        <v>20000</v>
      </c>
      <c r="L148" s="9"/>
    </row>
    <row r="149" s="3" customFormat="true" ht="11" hidden="false" customHeight="true" outlineLevel="2" collapsed="false">
      <c r="A149" s="13" t="s">
        <v>245</v>
      </c>
      <c r="B149" s="13" t="s">
        <v>249</v>
      </c>
      <c r="C149" s="10" t="s">
        <v>250</v>
      </c>
      <c r="D149" s="14" t="s">
        <v>251</v>
      </c>
      <c r="E149" s="9" t="s">
        <v>21</v>
      </c>
      <c r="F149" s="9" t="n">
        <v>3</v>
      </c>
      <c r="G149" s="9" t="n">
        <v>25</v>
      </c>
      <c r="H149" s="9" t="n">
        <v>0</v>
      </c>
      <c r="I149" s="9" t="n">
        <v>100</v>
      </c>
      <c r="J149" s="9" t="n">
        <v>200</v>
      </c>
      <c r="K149" s="9" t="n">
        <f aca="false">G149*I149+H149*200</f>
        <v>2500</v>
      </c>
      <c r="L149" s="9"/>
    </row>
    <row r="150" s="3" customFormat="true" ht="11" hidden="false" customHeight="true" outlineLevel="2" collapsed="false">
      <c r="A150" s="13" t="s">
        <v>245</v>
      </c>
      <c r="B150" s="13" t="s">
        <v>249</v>
      </c>
      <c r="C150" s="10" t="s">
        <v>250</v>
      </c>
      <c r="D150" s="14" t="s">
        <v>251</v>
      </c>
      <c r="E150" s="9" t="s">
        <v>21</v>
      </c>
      <c r="F150" s="9" t="n">
        <v>3</v>
      </c>
      <c r="G150" s="9" t="n">
        <v>0</v>
      </c>
      <c r="H150" s="9" t="n">
        <v>58</v>
      </c>
      <c r="I150" s="9" t="n">
        <v>100</v>
      </c>
      <c r="J150" s="9" t="n">
        <v>200</v>
      </c>
      <c r="K150" s="9" t="n">
        <f aca="false">G150*I150+H150*200</f>
        <v>11600</v>
      </c>
      <c r="L150" s="9"/>
    </row>
    <row r="151" s="3" customFormat="true" ht="11" hidden="false" customHeight="true" outlineLevel="2" collapsed="false">
      <c r="A151" s="13" t="s">
        <v>245</v>
      </c>
      <c r="B151" s="13" t="s">
        <v>252</v>
      </c>
      <c r="C151" s="10" t="s">
        <v>256</v>
      </c>
      <c r="D151" s="14" t="s">
        <v>257</v>
      </c>
      <c r="E151" s="9" t="s">
        <v>258</v>
      </c>
      <c r="F151" s="9" t="n">
        <v>3</v>
      </c>
      <c r="G151" s="9" t="n">
        <v>0</v>
      </c>
      <c r="H151" s="9" t="n">
        <v>216</v>
      </c>
      <c r="I151" s="9" t="n">
        <v>100</v>
      </c>
      <c r="J151" s="9" t="n">
        <v>200</v>
      </c>
      <c r="K151" s="9" t="n">
        <f aca="false">G151*I151+H151*200</f>
        <v>43200</v>
      </c>
      <c r="L151" s="9"/>
    </row>
    <row r="152" s="3" customFormat="true" ht="11" hidden="false" customHeight="true" outlineLevel="2" collapsed="false">
      <c r="A152" s="13" t="s">
        <v>245</v>
      </c>
      <c r="B152" s="13" t="s">
        <v>259</v>
      </c>
      <c r="C152" s="10" t="s">
        <v>260</v>
      </c>
      <c r="D152" s="14" t="s">
        <v>261</v>
      </c>
      <c r="E152" s="9" t="s">
        <v>21</v>
      </c>
      <c r="F152" s="9" t="n">
        <v>1</v>
      </c>
      <c r="G152" s="9" t="n">
        <v>0</v>
      </c>
      <c r="H152" s="9" t="n">
        <v>62</v>
      </c>
      <c r="I152" s="9" t="n">
        <v>100</v>
      </c>
      <c r="J152" s="9" t="n">
        <v>200</v>
      </c>
      <c r="K152" s="9" t="n">
        <f aca="false">G152*I152+H152*200</f>
        <v>12400</v>
      </c>
      <c r="L152" s="9"/>
    </row>
    <row r="153" s="3" customFormat="true" ht="11" hidden="false" customHeight="true" outlineLevel="2" collapsed="false">
      <c r="A153" s="13" t="s">
        <v>245</v>
      </c>
      <c r="B153" s="13" t="s">
        <v>262</v>
      </c>
      <c r="C153" s="10" t="s">
        <v>263</v>
      </c>
      <c r="D153" s="14" t="s">
        <v>264</v>
      </c>
      <c r="E153" s="9" t="s">
        <v>21</v>
      </c>
      <c r="F153" s="9" t="n">
        <v>1</v>
      </c>
      <c r="G153" s="9" t="n">
        <v>0</v>
      </c>
      <c r="H153" s="9" t="n">
        <v>80</v>
      </c>
      <c r="I153" s="9" t="n">
        <v>100</v>
      </c>
      <c r="J153" s="9" t="n">
        <v>200</v>
      </c>
      <c r="K153" s="9" t="n">
        <f aca="false">G153*I153+H153*200</f>
        <v>16000</v>
      </c>
      <c r="L153" s="9"/>
    </row>
    <row r="154" s="3" customFormat="true" ht="11" hidden="false" customHeight="true" outlineLevel="2" collapsed="false">
      <c r="A154" s="13" t="s">
        <v>245</v>
      </c>
      <c r="B154" s="13" t="s">
        <v>265</v>
      </c>
      <c r="C154" s="10" t="s">
        <v>266</v>
      </c>
      <c r="D154" s="14" t="s">
        <v>267</v>
      </c>
      <c r="E154" s="9" t="s">
        <v>21</v>
      </c>
      <c r="F154" s="9" t="n">
        <v>2</v>
      </c>
      <c r="G154" s="9" t="n">
        <v>0</v>
      </c>
      <c r="H154" s="9" t="n">
        <v>6</v>
      </c>
      <c r="I154" s="9" t="n">
        <v>100</v>
      </c>
      <c r="J154" s="9" t="n">
        <v>200</v>
      </c>
      <c r="K154" s="9" t="n">
        <f aca="false">G154*I154+H154*200</f>
        <v>1200</v>
      </c>
      <c r="L154" s="9"/>
    </row>
    <row r="155" s="3" customFormat="true" ht="11" hidden="false" customHeight="true" outlineLevel="2" collapsed="false">
      <c r="A155" s="13" t="s">
        <v>245</v>
      </c>
      <c r="B155" s="13" t="s">
        <v>268</v>
      </c>
      <c r="C155" s="10" t="s">
        <v>247</v>
      </c>
      <c r="D155" s="14" t="s">
        <v>248</v>
      </c>
      <c r="E155" s="9" t="s">
        <v>21</v>
      </c>
      <c r="F155" s="9"/>
      <c r="G155" s="9"/>
      <c r="H155" s="9"/>
      <c r="I155" s="9"/>
      <c r="J155" s="9"/>
      <c r="K155" s="9" t="n">
        <v>500</v>
      </c>
      <c r="L155" s="15" t="s">
        <v>98</v>
      </c>
    </row>
    <row r="156" s="3" customFormat="true" ht="11" hidden="false" customHeight="true" outlineLevel="1" collapsed="false">
      <c r="A156" s="11" t="s">
        <v>269</v>
      </c>
      <c r="B156" s="13"/>
      <c r="C156" s="10"/>
      <c r="D156" s="10"/>
      <c r="E156" s="9"/>
      <c r="F156" s="9"/>
      <c r="G156" s="9" t="n">
        <f aca="false">SUBTOTAL(9,G157:G184)</f>
        <v>462</v>
      </c>
      <c r="H156" s="9" t="n">
        <f aca="false">SUBTOTAL(9,H157:H184)</f>
        <v>2437</v>
      </c>
      <c r="I156" s="9"/>
      <c r="J156" s="9"/>
      <c r="K156" s="9" t="n">
        <f aca="false">SUBTOTAL(9,K157:K184)</f>
        <v>534600</v>
      </c>
      <c r="L156" s="9"/>
    </row>
    <row r="157" s="3" customFormat="true" ht="11" hidden="false" customHeight="true" outlineLevel="2" collapsed="false">
      <c r="A157" s="13" t="s">
        <v>270</v>
      </c>
      <c r="B157" s="13" t="s">
        <v>271</v>
      </c>
      <c r="C157" s="10" t="s">
        <v>272</v>
      </c>
      <c r="D157" s="14" t="s">
        <v>273</v>
      </c>
      <c r="E157" s="9" t="s">
        <v>21</v>
      </c>
      <c r="F157" s="9"/>
      <c r="G157" s="9"/>
      <c r="H157" s="9"/>
      <c r="I157" s="9"/>
      <c r="J157" s="9"/>
      <c r="K157" s="9" t="n">
        <v>500</v>
      </c>
      <c r="L157" s="15" t="s">
        <v>95</v>
      </c>
    </row>
    <row r="158" s="3" customFormat="true" ht="11" hidden="false" customHeight="true" outlineLevel="2" collapsed="false">
      <c r="A158" s="13" t="s">
        <v>270</v>
      </c>
      <c r="B158" s="13" t="s">
        <v>274</v>
      </c>
      <c r="C158" s="10" t="s">
        <v>275</v>
      </c>
      <c r="D158" s="14" t="s">
        <v>276</v>
      </c>
      <c r="E158" s="9" t="s">
        <v>21</v>
      </c>
      <c r="F158" s="9"/>
      <c r="G158" s="9"/>
      <c r="H158" s="9"/>
      <c r="I158" s="9"/>
      <c r="J158" s="9"/>
      <c r="K158" s="9" t="n">
        <v>500</v>
      </c>
      <c r="L158" s="15" t="s">
        <v>98</v>
      </c>
    </row>
    <row r="159" s="3" customFormat="true" ht="11" hidden="false" customHeight="true" outlineLevel="2" collapsed="false">
      <c r="A159" s="13" t="s">
        <v>270</v>
      </c>
      <c r="B159" s="13" t="s">
        <v>274</v>
      </c>
      <c r="C159" s="10" t="s">
        <v>277</v>
      </c>
      <c r="D159" s="14" t="s">
        <v>278</v>
      </c>
      <c r="E159" s="9" t="s">
        <v>279</v>
      </c>
      <c r="F159" s="9" t="n">
        <v>3</v>
      </c>
      <c r="G159" s="9" t="n">
        <v>0</v>
      </c>
      <c r="H159" s="9" t="n">
        <v>141</v>
      </c>
      <c r="I159" s="9" t="n">
        <v>100</v>
      </c>
      <c r="J159" s="9" t="n">
        <v>200</v>
      </c>
      <c r="K159" s="9" t="n">
        <f aca="false">G159*I159+H159*200</f>
        <v>28200</v>
      </c>
      <c r="L159" s="9"/>
    </row>
    <row r="160" s="3" customFormat="true" ht="11" hidden="false" customHeight="true" outlineLevel="2" collapsed="false">
      <c r="A160" s="13" t="s">
        <v>270</v>
      </c>
      <c r="B160" s="13" t="s">
        <v>274</v>
      </c>
      <c r="C160" s="10" t="s">
        <v>277</v>
      </c>
      <c r="D160" s="14" t="s">
        <v>278</v>
      </c>
      <c r="E160" s="9" t="s">
        <v>279</v>
      </c>
      <c r="F160" s="9" t="n">
        <v>12</v>
      </c>
      <c r="G160" s="9" t="n">
        <v>44</v>
      </c>
      <c r="H160" s="9" t="n">
        <v>0</v>
      </c>
      <c r="I160" s="9" t="n">
        <v>100</v>
      </c>
      <c r="J160" s="9" t="n">
        <v>200</v>
      </c>
      <c r="K160" s="9" t="n">
        <f aca="false">G160*I160+H160*200</f>
        <v>4400</v>
      </c>
      <c r="L160" s="9"/>
    </row>
    <row r="161" s="3" customFormat="true" ht="11" hidden="false" customHeight="true" outlineLevel="2" collapsed="false">
      <c r="A161" s="13" t="s">
        <v>270</v>
      </c>
      <c r="B161" s="13" t="s">
        <v>274</v>
      </c>
      <c r="C161" s="10" t="s">
        <v>277</v>
      </c>
      <c r="D161" s="14" t="s">
        <v>278</v>
      </c>
      <c r="E161" s="9" t="s">
        <v>279</v>
      </c>
      <c r="F161" s="9" t="n">
        <v>12</v>
      </c>
      <c r="G161" s="9" t="n">
        <v>0</v>
      </c>
      <c r="H161" s="9" t="n">
        <v>100</v>
      </c>
      <c r="I161" s="9" t="n">
        <v>100</v>
      </c>
      <c r="J161" s="9" t="n">
        <v>200</v>
      </c>
      <c r="K161" s="9" t="n">
        <f aca="false">G161*I161+H161*200</f>
        <v>20000</v>
      </c>
      <c r="L161" s="9"/>
    </row>
    <row r="162" s="3" customFormat="true" ht="11" hidden="false" customHeight="true" outlineLevel="2" collapsed="false">
      <c r="A162" s="13" t="s">
        <v>270</v>
      </c>
      <c r="B162" s="13" t="s">
        <v>274</v>
      </c>
      <c r="C162" s="10" t="s">
        <v>277</v>
      </c>
      <c r="D162" s="14" t="s">
        <v>278</v>
      </c>
      <c r="E162" s="9" t="s">
        <v>279</v>
      </c>
      <c r="F162" s="9" t="n">
        <v>5</v>
      </c>
      <c r="G162" s="9" t="n">
        <v>65</v>
      </c>
      <c r="H162" s="9" t="n">
        <v>0</v>
      </c>
      <c r="I162" s="9" t="n">
        <v>100</v>
      </c>
      <c r="J162" s="9" t="n">
        <v>200</v>
      </c>
      <c r="K162" s="9" t="n">
        <f aca="false">G162*I162+H162*200</f>
        <v>6500</v>
      </c>
      <c r="L162" s="9"/>
    </row>
    <row r="163" s="3" customFormat="true" ht="11" hidden="false" customHeight="true" outlineLevel="2" collapsed="false">
      <c r="A163" s="13" t="s">
        <v>270</v>
      </c>
      <c r="B163" s="13" t="s">
        <v>274</v>
      </c>
      <c r="C163" s="10" t="s">
        <v>277</v>
      </c>
      <c r="D163" s="14" t="s">
        <v>278</v>
      </c>
      <c r="E163" s="9" t="s">
        <v>279</v>
      </c>
      <c r="F163" s="9" t="n">
        <v>5</v>
      </c>
      <c r="G163" s="9" t="n">
        <v>0</v>
      </c>
      <c r="H163" s="9" t="n">
        <v>150</v>
      </c>
      <c r="I163" s="9" t="n">
        <v>100</v>
      </c>
      <c r="J163" s="9" t="n">
        <v>200</v>
      </c>
      <c r="K163" s="9" t="n">
        <f aca="false">G163*I163+H163*200</f>
        <v>30000</v>
      </c>
      <c r="L163" s="9"/>
    </row>
    <row r="164" s="3" customFormat="true" ht="11" hidden="false" customHeight="true" outlineLevel="2" collapsed="false">
      <c r="A164" s="13" t="s">
        <v>270</v>
      </c>
      <c r="B164" s="13" t="s">
        <v>274</v>
      </c>
      <c r="C164" s="10" t="s">
        <v>277</v>
      </c>
      <c r="D164" s="14" t="s">
        <v>278</v>
      </c>
      <c r="E164" s="9" t="s">
        <v>279</v>
      </c>
      <c r="F164" s="9" t="n">
        <v>6</v>
      </c>
      <c r="G164" s="9" t="n">
        <v>0</v>
      </c>
      <c r="H164" s="9" t="n">
        <v>221</v>
      </c>
      <c r="I164" s="9" t="n">
        <v>100</v>
      </c>
      <c r="J164" s="9" t="n">
        <v>200</v>
      </c>
      <c r="K164" s="9" t="n">
        <f aca="false">G164*I164+H164*200</f>
        <v>44200</v>
      </c>
      <c r="L164" s="9"/>
    </row>
    <row r="165" s="3" customFormat="true" ht="11" hidden="false" customHeight="true" outlineLevel="2" collapsed="false">
      <c r="A165" s="13" t="s">
        <v>270</v>
      </c>
      <c r="B165" s="13" t="s">
        <v>274</v>
      </c>
      <c r="C165" s="10" t="s">
        <v>277</v>
      </c>
      <c r="D165" s="14" t="s">
        <v>278</v>
      </c>
      <c r="E165" s="9" t="s">
        <v>279</v>
      </c>
      <c r="F165" s="9" t="n">
        <v>6</v>
      </c>
      <c r="G165" s="9" t="n">
        <v>0</v>
      </c>
      <c r="H165" s="9" t="n">
        <v>187</v>
      </c>
      <c r="I165" s="9" t="n">
        <v>100</v>
      </c>
      <c r="J165" s="9" t="n">
        <v>200</v>
      </c>
      <c r="K165" s="9" t="n">
        <f aca="false">G165*I165+H165*200</f>
        <v>37400</v>
      </c>
      <c r="L165" s="9"/>
    </row>
    <row r="166" s="3" customFormat="true" ht="11" hidden="false" customHeight="true" outlineLevel="2" collapsed="false">
      <c r="A166" s="13" t="s">
        <v>270</v>
      </c>
      <c r="B166" s="13" t="s">
        <v>274</v>
      </c>
      <c r="C166" s="10" t="s">
        <v>277</v>
      </c>
      <c r="D166" s="14" t="s">
        <v>278</v>
      </c>
      <c r="E166" s="9" t="s">
        <v>279</v>
      </c>
      <c r="F166" s="9" t="n">
        <v>8</v>
      </c>
      <c r="G166" s="9" t="n">
        <v>0</v>
      </c>
      <c r="H166" s="9" t="n">
        <v>166</v>
      </c>
      <c r="I166" s="9" t="n">
        <v>100</v>
      </c>
      <c r="J166" s="9" t="n">
        <v>200</v>
      </c>
      <c r="K166" s="9" t="n">
        <f aca="false">G166*I166+H166*200</f>
        <v>33200</v>
      </c>
      <c r="L166" s="9"/>
    </row>
    <row r="167" s="3" customFormat="true" ht="11" hidden="false" customHeight="true" outlineLevel="2" collapsed="false">
      <c r="A167" s="13" t="s">
        <v>270</v>
      </c>
      <c r="B167" s="13" t="s">
        <v>280</v>
      </c>
      <c r="C167" s="10" t="s">
        <v>281</v>
      </c>
      <c r="D167" s="14" t="s">
        <v>282</v>
      </c>
      <c r="E167" s="9" t="s">
        <v>21</v>
      </c>
      <c r="F167" s="9" t="n">
        <v>4</v>
      </c>
      <c r="G167" s="9" t="n">
        <v>0</v>
      </c>
      <c r="H167" s="9" t="n">
        <v>60</v>
      </c>
      <c r="I167" s="9" t="n">
        <v>100</v>
      </c>
      <c r="J167" s="9" t="n">
        <v>200</v>
      </c>
      <c r="K167" s="9" t="n">
        <f aca="false">G167*I167+H167*200</f>
        <v>12000</v>
      </c>
      <c r="L167" s="9"/>
    </row>
    <row r="168" s="3" customFormat="true" ht="11" hidden="false" customHeight="true" outlineLevel="2" collapsed="false">
      <c r="A168" s="13" t="s">
        <v>270</v>
      </c>
      <c r="B168" s="13" t="s">
        <v>280</v>
      </c>
      <c r="C168" s="10" t="s">
        <v>283</v>
      </c>
      <c r="D168" s="14" t="s">
        <v>284</v>
      </c>
      <c r="E168" s="9" t="s">
        <v>21</v>
      </c>
      <c r="F168" s="9"/>
      <c r="G168" s="9" t="n">
        <v>0</v>
      </c>
      <c r="H168" s="9" t="n">
        <v>58</v>
      </c>
      <c r="I168" s="9" t="n">
        <v>100</v>
      </c>
      <c r="J168" s="9" t="n">
        <v>200</v>
      </c>
      <c r="K168" s="9" t="n">
        <f aca="false">G168*I168+H168*200</f>
        <v>11600</v>
      </c>
      <c r="L168" s="9"/>
    </row>
    <row r="169" s="3" customFormat="true" ht="11" hidden="false" customHeight="true" outlineLevel="2" collapsed="false">
      <c r="A169" s="13" t="s">
        <v>270</v>
      </c>
      <c r="B169" s="13" t="s">
        <v>280</v>
      </c>
      <c r="C169" s="10" t="s">
        <v>283</v>
      </c>
      <c r="D169" s="14" t="s">
        <v>284</v>
      </c>
      <c r="E169" s="9" t="s">
        <v>21</v>
      </c>
      <c r="F169" s="9"/>
      <c r="G169" s="9" t="n">
        <v>56</v>
      </c>
      <c r="H169" s="9" t="n">
        <v>0</v>
      </c>
      <c r="I169" s="9" t="n">
        <v>100</v>
      </c>
      <c r="J169" s="9" t="n">
        <v>200</v>
      </c>
      <c r="K169" s="9" t="n">
        <f aca="false">G169*I169+H169*200</f>
        <v>5600</v>
      </c>
      <c r="L169" s="9"/>
    </row>
    <row r="170" s="3" customFormat="true" ht="11" hidden="false" customHeight="true" outlineLevel="2" collapsed="false">
      <c r="A170" s="13" t="s">
        <v>270</v>
      </c>
      <c r="B170" s="13" t="s">
        <v>285</v>
      </c>
      <c r="C170" s="10" t="s">
        <v>286</v>
      </c>
      <c r="D170" s="14" t="s">
        <v>287</v>
      </c>
      <c r="E170" s="9" t="s">
        <v>21</v>
      </c>
      <c r="F170" s="9" t="n">
        <v>1</v>
      </c>
      <c r="G170" s="9" t="n">
        <v>0</v>
      </c>
      <c r="H170" s="9" t="n">
        <v>40</v>
      </c>
      <c r="I170" s="9" t="n">
        <v>100</v>
      </c>
      <c r="J170" s="9" t="n">
        <v>200</v>
      </c>
      <c r="K170" s="9" t="n">
        <f aca="false">G170*I170+H170*200</f>
        <v>8000</v>
      </c>
      <c r="L170" s="9"/>
    </row>
    <row r="171" s="3" customFormat="true" ht="11" hidden="false" customHeight="true" outlineLevel="2" collapsed="false">
      <c r="A171" s="13" t="s">
        <v>270</v>
      </c>
      <c r="B171" s="13" t="s">
        <v>285</v>
      </c>
      <c r="C171" s="10" t="s">
        <v>286</v>
      </c>
      <c r="D171" s="14" t="s">
        <v>287</v>
      </c>
      <c r="E171" s="9" t="s">
        <v>21</v>
      </c>
      <c r="F171" s="9" t="n">
        <v>1</v>
      </c>
      <c r="G171" s="9" t="n">
        <v>37</v>
      </c>
      <c r="H171" s="9" t="n">
        <v>0</v>
      </c>
      <c r="I171" s="9" t="n">
        <v>100</v>
      </c>
      <c r="J171" s="9" t="n">
        <v>200</v>
      </c>
      <c r="K171" s="9" t="n">
        <f aca="false">G171*I171+H171*200</f>
        <v>3700</v>
      </c>
      <c r="L171" s="9"/>
    </row>
    <row r="172" s="3" customFormat="true" ht="11" hidden="false" customHeight="true" outlineLevel="2" collapsed="false">
      <c r="A172" s="13" t="s">
        <v>270</v>
      </c>
      <c r="B172" s="13" t="s">
        <v>271</v>
      </c>
      <c r="C172" s="10" t="s">
        <v>288</v>
      </c>
      <c r="D172" s="14" t="s">
        <v>289</v>
      </c>
      <c r="E172" s="9" t="s">
        <v>21</v>
      </c>
      <c r="F172" s="9" t="n">
        <v>1</v>
      </c>
      <c r="G172" s="9" t="n">
        <v>0</v>
      </c>
      <c r="H172" s="9" t="n">
        <v>61</v>
      </c>
      <c r="I172" s="9" t="n">
        <v>100</v>
      </c>
      <c r="J172" s="9" t="n">
        <v>200</v>
      </c>
      <c r="K172" s="9" t="n">
        <f aca="false">G172*I172+H172*200</f>
        <v>12200</v>
      </c>
      <c r="L172" s="9"/>
    </row>
    <row r="173" s="3" customFormat="true" ht="11" hidden="false" customHeight="true" outlineLevel="2" collapsed="false">
      <c r="A173" s="13" t="s">
        <v>270</v>
      </c>
      <c r="B173" s="13" t="s">
        <v>274</v>
      </c>
      <c r="C173" s="10" t="s">
        <v>277</v>
      </c>
      <c r="D173" s="14" t="s">
        <v>278</v>
      </c>
      <c r="E173" s="9" t="s">
        <v>279</v>
      </c>
      <c r="F173" s="9"/>
      <c r="G173" s="9" t="n">
        <v>0</v>
      </c>
      <c r="H173" s="9" t="n">
        <v>278</v>
      </c>
      <c r="I173" s="9" t="n">
        <v>100</v>
      </c>
      <c r="J173" s="9" t="n">
        <v>200</v>
      </c>
      <c r="K173" s="9" t="n">
        <f aca="false">G173*I173+H173*200</f>
        <v>55600</v>
      </c>
      <c r="L173" s="9"/>
    </row>
    <row r="174" s="3" customFormat="true" ht="11" hidden="false" customHeight="true" outlineLevel="2" collapsed="false">
      <c r="A174" s="13" t="s">
        <v>270</v>
      </c>
      <c r="B174" s="13" t="s">
        <v>274</v>
      </c>
      <c r="C174" s="10" t="s">
        <v>277</v>
      </c>
      <c r="D174" s="14" t="s">
        <v>278</v>
      </c>
      <c r="E174" s="9" t="s">
        <v>279</v>
      </c>
      <c r="F174" s="9" t="n">
        <v>4</v>
      </c>
      <c r="G174" s="9" t="n">
        <v>0</v>
      </c>
      <c r="H174" s="9" t="n">
        <v>255</v>
      </c>
      <c r="I174" s="9" t="n">
        <v>100</v>
      </c>
      <c r="J174" s="9" t="n">
        <v>200</v>
      </c>
      <c r="K174" s="9" t="n">
        <f aca="false">G174*I174+H174*200</f>
        <v>51000</v>
      </c>
      <c r="L174" s="9"/>
    </row>
    <row r="175" s="3" customFormat="true" ht="11" hidden="false" customHeight="true" outlineLevel="2" collapsed="false">
      <c r="A175" s="13" t="s">
        <v>270</v>
      </c>
      <c r="B175" s="13" t="s">
        <v>274</v>
      </c>
      <c r="C175" s="10" t="s">
        <v>277</v>
      </c>
      <c r="D175" s="14" t="s">
        <v>278</v>
      </c>
      <c r="E175" s="9" t="s">
        <v>279</v>
      </c>
      <c r="F175" s="9" t="n">
        <v>2</v>
      </c>
      <c r="G175" s="9" t="n">
        <v>0</v>
      </c>
      <c r="H175" s="9" t="n">
        <v>283</v>
      </c>
      <c r="I175" s="9" t="n">
        <v>100</v>
      </c>
      <c r="J175" s="9" t="n">
        <v>200</v>
      </c>
      <c r="K175" s="9" t="n">
        <f aca="false">G175*I175+H175*200</f>
        <v>56600</v>
      </c>
      <c r="L175" s="9"/>
    </row>
    <row r="176" s="3" customFormat="true" ht="11" hidden="false" customHeight="true" outlineLevel="2" collapsed="false">
      <c r="A176" s="13" t="s">
        <v>270</v>
      </c>
      <c r="B176" s="13" t="s">
        <v>274</v>
      </c>
      <c r="C176" s="10" t="s">
        <v>277</v>
      </c>
      <c r="D176" s="14" t="s">
        <v>278</v>
      </c>
      <c r="E176" s="9" t="s">
        <v>279</v>
      </c>
      <c r="F176" s="9" t="n">
        <v>11</v>
      </c>
      <c r="G176" s="9" t="n">
        <v>0</v>
      </c>
      <c r="H176" s="9" t="n">
        <v>99</v>
      </c>
      <c r="I176" s="9" t="n">
        <v>100</v>
      </c>
      <c r="J176" s="9" t="n">
        <v>200</v>
      </c>
      <c r="K176" s="9" t="n">
        <f aca="false">G176*I176+H176*200</f>
        <v>19800</v>
      </c>
      <c r="L176" s="9"/>
    </row>
    <row r="177" s="3" customFormat="true" ht="11" hidden="false" customHeight="true" outlineLevel="2" collapsed="false">
      <c r="A177" s="13" t="s">
        <v>270</v>
      </c>
      <c r="B177" s="13" t="s">
        <v>274</v>
      </c>
      <c r="C177" s="10" t="s">
        <v>277</v>
      </c>
      <c r="D177" s="14" t="s">
        <v>278</v>
      </c>
      <c r="E177" s="9" t="s">
        <v>279</v>
      </c>
      <c r="F177" s="9" t="n">
        <v>10</v>
      </c>
      <c r="G177" s="9" t="n">
        <v>0</v>
      </c>
      <c r="H177" s="9" t="n">
        <v>76</v>
      </c>
      <c r="I177" s="9" t="n">
        <v>100</v>
      </c>
      <c r="J177" s="9" t="n">
        <v>200</v>
      </c>
      <c r="K177" s="9" t="n">
        <f aca="false">G177*I177+H177*200</f>
        <v>15200</v>
      </c>
      <c r="L177" s="9"/>
    </row>
    <row r="178" s="3" customFormat="true" ht="11" hidden="false" customHeight="true" outlineLevel="2" collapsed="false">
      <c r="A178" s="13" t="s">
        <v>270</v>
      </c>
      <c r="B178" s="13" t="s">
        <v>274</v>
      </c>
      <c r="C178" s="10" t="s">
        <v>277</v>
      </c>
      <c r="D178" s="14" t="s">
        <v>278</v>
      </c>
      <c r="E178" s="9" t="s">
        <v>279</v>
      </c>
      <c r="F178" s="9" t="n">
        <v>11</v>
      </c>
      <c r="G178" s="9" t="n">
        <v>66</v>
      </c>
      <c r="H178" s="9" t="n">
        <v>0</v>
      </c>
      <c r="I178" s="9" t="n">
        <v>100</v>
      </c>
      <c r="J178" s="9" t="n">
        <v>200</v>
      </c>
      <c r="K178" s="9" t="n">
        <f aca="false">G178*I178+H178*200</f>
        <v>6600</v>
      </c>
      <c r="L178" s="9"/>
    </row>
    <row r="179" s="3" customFormat="true" ht="11" hidden="false" customHeight="true" outlineLevel="2" collapsed="false">
      <c r="A179" s="13" t="s">
        <v>270</v>
      </c>
      <c r="B179" s="13" t="s">
        <v>274</v>
      </c>
      <c r="C179" s="10" t="s">
        <v>277</v>
      </c>
      <c r="D179" s="14" t="s">
        <v>278</v>
      </c>
      <c r="E179" s="9" t="s">
        <v>279</v>
      </c>
      <c r="F179" s="9" t="n">
        <v>10</v>
      </c>
      <c r="G179" s="9" t="n">
        <v>51</v>
      </c>
      <c r="H179" s="9" t="n">
        <v>0</v>
      </c>
      <c r="I179" s="9" t="n">
        <v>100</v>
      </c>
      <c r="J179" s="9" t="n">
        <v>200</v>
      </c>
      <c r="K179" s="9" t="n">
        <f aca="false">G179*I179+H179*200</f>
        <v>5100</v>
      </c>
      <c r="L179" s="9"/>
    </row>
    <row r="180" s="3" customFormat="true" ht="11" hidden="false" customHeight="true" outlineLevel="2" collapsed="false">
      <c r="A180" s="13" t="s">
        <v>270</v>
      </c>
      <c r="B180" s="13" t="s">
        <v>271</v>
      </c>
      <c r="C180" s="10" t="s">
        <v>290</v>
      </c>
      <c r="D180" s="14" t="s">
        <v>291</v>
      </c>
      <c r="E180" s="9" t="s">
        <v>21</v>
      </c>
      <c r="F180" s="9" t="n">
        <v>3</v>
      </c>
      <c r="G180" s="9" t="n">
        <v>0</v>
      </c>
      <c r="H180" s="9" t="n">
        <v>112</v>
      </c>
      <c r="I180" s="9" t="n">
        <v>100</v>
      </c>
      <c r="J180" s="9" t="n">
        <v>200</v>
      </c>
      <c r="K180" s="9" t="n">
        <f aca="false">G180*I180+H180*200</f>
        <v>22400</v>
      </c>
      <c r="L180" s="9"/>
    </row>
    <row r="181" s="3" customFormat="true" ht="11" hidden="false" customHeight="true" outlineLevel="2" collapsed="false">
      <c r="A181" s="13" t="s">
        <v>270</v>
      </c>
      <c r="B181" s="13" t="s">
        <v>271</v>
      </c>
      <c r="C181" s="10" t="s">
        <v>290</v>
      </c>
      <c r="D181" s="14" t="s">
        <v>291</v>
      </c>
      <c r="E181" s="9" t="s">
        <v>21</v>
      </c>
      <c r="F181" s="9" t="n">
        <v>2</v>
      </c>
      <c r="G181" s="9" t="n">
        <v>0</v>
      </c>
      <c r="H181" s="9" t="n">
        <v>90</v>
      </c>
      <c r="I181" s="9" t="n">
        <v>100</v>
      </c>
      <c r="J181" s="9" t="n">
        <v>200</v>
      </c>
      <c r="K181" s="9" t="n">
        <f aca="false">G181*I181+H181*200</f>
        <v>18000</v>
      </c>
      <c r="L181" s="9"/>
    </row>
    <row r="182" s="3" customFormat="true" ht="11" hidden="false" customHeight="true" outlineLevel="2" collapsed="false">
      <c r="A182" s="13" t="s">
        <v>270</v>
      </c>
      <c r="B182" s="13" t="s">
        <v>271</v>
      </c>
      <c r="C182" s="10" t="s">
        <v>290</v>
      </c>
      <c r="D182" s="14" t="s">
        <v>291</v>
      </c>
      <c r="E182" s="9" t="s">
        <v>21</v>
      </c>
      <c r="F182" s="9" t="n">
        <v>2</v>
      </c>
      <c r="G182" s="9" t="n">
        <v>48</v>
      </c>
      <c r="H182" s="9" t="n">
        <v>0</v>
      </c>
      <c r="I182" s="9" t="n">
        <v>100</v>
      </c>
      <c r="J182" s="9" t="n">
        <v>200</v>
      </c>
      <c r="K182" s="9" t="n">
        <f aca="false">G182*I182+H182*200</f>
        <v>4800</v>
      </c>
      <c r="L182" s="9"/>
    </row>
    <row r="183" s="3" customFormat="true" ht="11" hidden="false" customHeight="true" outlineLevel="2" collapsed="false">
      <c r="A183" s="13" t="s">
        <v>270</v>
      </c>
      <c r="B183" s="13" t="s">
        <v>280</v>
      </c>
      <c r="C183" s="10" t="s">
        <v>292</v>
      </c>
      <c r="D183" s="14" t="s">
        <v>293</v>
      </c>
      <c r="E183" s="9" t="s">
        <v>21</v>
      </c>
      <c r="F183" s="9" t="n">
        <v>2</v>
      </c>
      <c r="G183" s="9" t="n">
        <v>95</v>
      </c>
      <c r="H183" s="9" t="n">
        <v>0</v>
      </c>
      <c r="I183" s="9" t="n">
        <v>100</v>
      </c>
      <c r="J183" s="9" t="n">
        <v>200</v>
      </c>
      <c r="K183" s="9" t="n">
        <f aca="false">G183*I183+H183*200</f>
        <v>9500</v>
      </c>
      <c r="L183" s="9"/>
    </row>
    <row r="184" s="3" customFormat="true" ht="11" hidden="false" customHeight="true" outlineLevel="2" collapsed="false">
      <c r="A184" s="13" t="s">
        <v>270</v>
      </c>
      <c r="B184" s="13" t="s">
        <v>285</v>
      </c>
      <c r="C184" s="10" t="s">
        <v>286</v>
      </c>
      <c r="D184" s="14" t="s">
        <v>287</v>
      </c>
      <c r="E184" s="9" t="s">
        <v>21</v>
      </c>
      <c r="F184" s="9" t="n">
        <v>3</v>
      </c>
      <c r="G184" s="9" t="n">
        <v>0</v>
      </c>
      <c r="H184" s="9" t="n">
        <v>60</v>
      </c>
      <c r="I184" s="9" t="n">
        <v>100</v>
      </c>
      <c r="J184" s="9" t="n">
        <v>200</v>
      </c>
      <c r="K184" s="9" t="n">
        <f aca="false">G184*I184+H184*200</f>
        <v>12000</v>
      </c>
      <c r="L184" s="9"/>
    </row>
    <row r="185" s="3" customFormat="true" ht="11" hidden="false" customHeight="true" outlineLevel="1" collapsed="false">
      <c r="A185" s="11" t="s">
        <v>294</v>
      </c>
      <c r="B185" s="13"/>
      <c r="C185" s="10"/>
      <c r="D185" s="10"/>
      <c r="E185" s="9"/>
      <c r="F185" s="9"/>
      <c r="G185" s="9" t="n">
        <f aca="false">SUBTOTAL(9,G186:G192)</f>
        <v>36</v>
      </c>
      <c r="H185" s="9" t="n">
        <f aca="false">SUBTOTAL(9,H186:H192)</f>
        <v>84</v>
      </c>
      <c r="I185" s="9"/>
      <c r="J185" s="9"/>
      <c r="K185" s="9" t="n">
        <f aca="false">SUBTOTAL(9,K186:K192)</f>
        <v>22400</v>
      </c>
      <c r="L185" s="9"/>
    </row>
    <row r="186" s="3" customFormat="true" ht="11" hidden="false" customHeight="true" outlineLevel="2" collapsed="false">
      <c r="A186" s="13" t="s">
        <v>295</v>
      </c>
      <c r="B186" s="13" t="s">
        <v>296</v>
      </c>
      <c r="C186" s="10" t="s">
        <v>297</v>
      </c>
      <c r="D186" s="14" t="s">
        <v>298</v>
      </c>
      <c r="E186" s="9" t="s">
        <v>21</v>
      </c>
      <c r="F186" s="9" t="n">
        <v>1</v>
      </c>
      <c r="G186" s="9" t="n">
        <v>36</v>
      </c>
      <c r="H186" s="9" t="n">
        <v>15</v>
      </c>
      <c r="I186" s="9" t="n">
        <v>100</v>
      </c>
      <c r="J186" s="9" t="n">
        <v>200</v>
      </c>
      <c r="K186" s="9" t="n">
        <f aca="false">G186*I186+H186*200</f>
        <v>6600</v>
      </c>
      <c r="L186" s="9"/>
    </row>
    <row r="187" s="3" customFormat="true" ht="11" hidden="false" customHeight="true" outlineLevel="2" collapsed="false">
      <c r="A187" s="13" t="s">
        <v>295</v>
      </c>
      <c r="B187" s="13" t="s">
        <v>299</v>
      </c>
      <c r="C187" s="10" t="s">
        <v>300</v>
      </c>
      <c r="D187" s="14" t="s">
        <v>301</v>
      </c>
      <c r="E187" s="9" t="s">
        <v>21</v>
      </c>
      <c r="F187" s="9" t="n">
        <v>3</v>
      </c>
      <c r="G187" s="9" t="n">
        <v>0</v>
      </c>
      <c r="H187" s="9" t="n">
        <v>63</v>
      </c>
      <c r="I187" s="9" t="n">
        <v>100</v>
      </c>
      <c r="J187" s="9" t="n">
        <v>200</v>
      </c>
      <c r="K187" s="9" t="n">
        <f aca="false">G187*I187+H187*200</f>
        <v>12600</v>
      </c>
      <c r="L187" s="9"/>
    </row>
    <row r="188" s="3" customFormat="true" ht="11" hidden="false" customHeight="true" outlineLevel="2" collapsed="false">
      <c r="A188" s="13" t="s">
        <v>295</v>
      </c>
      <c r="B188" s="13" t="s">
        <v>302</v>
      </c>
      <c r="C188" s="10" t="s">
        <v>303</v>
      </c>
      <c r="D188" s="14" t="s">
        <v>304</v>
      </c>
      <c r="E188" s="9" t="s">
        <v>21</v>
      </c>
      <c r="F188" s="9" t="n">
        <v>2</v>
      </c>
      <c r="G188" s="9" t="n">
        <v>0</v>
      </c>
      <c r="H188" s="9" t="n">
        <v>6</v>
      </c>
      <c r="I188" s="9" t="n">
        <v>100</v>
      </c>
      <c r="J188" s="9" t="n">
        <v>200</v>
      </c>
      <c r="K188" s="9" t="n">
        <f aca="false">G188*I188+H188*200</f>
        <v>1200</v>
      </c>
      <c r="L188" s="9"/>
    </row>
    <row r="189" s="3" customFormat="true" ht="11" hidden="false" customHeight="true" outlineLevel="2" collapsed="false">
      <c r="A189" s="13" t="s">
        <v>295</v>
      </c>
      <c r="B189" s="13" t="s">
        <v>305</v>
      </c>
      <c r="C189" s="10" t="s">
        <v>306</v>
      </c>
      <c r="D189" s="14" t="s">
        <v>307</v>
      </c>
      <c r="E189" s="9" t="s">
        <v>21</v>
      </c>
      <c r="F189" s="9"/>
      <c r="G189" s="9"/>
      <c r="H189" s="9"/>
      <c r="I189" s="9"/>
      <c r="J189" s="9"/>
      <c r="K189" s="9" t="n">
        <v>500</v>
      </c>
      <c r="L189" s="15" t="s">
        <v>95</v>
      </c>
    </row>
    <row r="190" s="3" customFormat="true" ht="11" hidden="false" customHeight="true" outlineLevel="2" collapsed="false">
      <c r="A190" s="13" t="s">
        <v>295</v>
      </c>
      <c r="B190" s="13" t="s">
        <v>302</v>
      </c>
      <c r="C190" s="10" t="s">
        <v>37</v>
      </c>
      <c r="D190" s="14" t="s">
        <v>308</v>
      </c>
      <c r="E190" s="9" t="s">
        <v>21</v>
      </c>
      <c r="F190" s="9"/>
      <c r="G190" s="9"/>
      <c r="H190" s="9"/>
      <c r="I190" s="9"/>
      <c r="J190" s="9"/>
      <c r="K190" s="9" t="n">
        <v>500</v>
      </c>
      <c r="L190" s="15" t="s">
        <v>95</v>
      </c>
    </row>
    <row r="191" s="3" customFormat="true" ht="11" hidden="false" customHeight="true" outlineLevel="2" collapsed="false">
      <c r="A191" s="13" t="s">
        <v>295</v>
      </c>
      <c r="B191" s="13" t="s">
        <v>305</v>
      </c>
      <c r="C191" s="10" t="s">
        <v>306</v>
      </c>
      <c r="D191" s="14" t="s">
        <v>307</v>
      </c>
      <c r="E191" s="9" t="s">
        <v>21</v>
      </c>
      <c r="F191" s="9"/>
      <c r="G191" s="9"/>
      <c r="H191" s="9"/>
      <c r="I191" s="9"/>
      <c r="J191" s="9"/>
      <c r="K191" s="9" t="n">
        <v>500</v>
      </c>
      <c r="L191" s="15" t="s">
        <v>98</v>
      </c>
    </row>
    <row r="192" s="3" customFormat="true" ht="11" hidden="false" customHeight="true" outlineLevel="2" collapsed="false">
      <c r="A192" s="13" t="s">
        <v>295</v>
      </c>
      <c r="B192" s="13" t="s">
        <v>302</v>
      </c>
      <c r="C192" s="10" t="s">
        <v>37</v>
      </c>
      <c r="D192" s="14" t="s">
        <v>308</v>
      </c>
      <c r="E192" s="9" t="s">
        <v>21</v>
      </c>
      <c r="F192" s="9"/>
      <c r="G192" s="9"/>
      <c r="H192" s="9"/>
      <c r="I192" s="9"/>
      <c r="J192" s="9"/>
      <c r="K192" s="9" t="n">
        <v>500</v>
      </c>
      <c r="L192" s="15" t="s">
        <v>98</v>
      </c>
    </row>
    <row r="193" s="3" customFormat="true" ht="11" hidden="false" customHeight="true" outlineLevel="1" collapsed="false">
      <c r="A193" s="11" t="s">
        <v>309</v>
      </c>
      <c r="B193" s="13"/>
      <c r="C193" s="10"/>
      <c r="D193" s="10"/>
      <c r="E193" s="9"/>
      <c r="F193" s="9"/>
      <c r="G193" s="9" t="n">
        <f aca="false">SUBTOTAL(9,G194:G202)</f>
        <v>0</v>
      </c>
      <c r="H193" s="9" t="n">
        <f aca="false">SUBTOTAL(9,H194:H202)</f>
        <v>1355</v>
      </c>
      <c r="I193" s="9"/>
      <c r="J193" s="9"/>
      <c r="K193" s="9" t="n">
        <f aca="false">SUBTOTAL(9,K194:K202)</f>
        <v>272000</v>
      </c>
      <c r="L193" s="9"/>
    </row>
    <row r="194" s="3" customFormat="true" ht="11" hidden="false" customHeight="true" outlineLevel="2" collapsed="false">
      <c r="A194" s="13" t="s">
        <v>310</v>
      </c>
      <c r="B194" s="13" t="s">
        <v>311</v>
      </c>
      <c r="C194" s="10" t="s">
        <v>312</v>
      </c>
      <c r="D194" s="14" t="s">
        <v>313</v>
      </c>
      <c r="E194" s="9" t="s">
        <v>66</v>
      </c>
      <c r="F194" s="9" t="n">
        <v>6</v>
      </c>
      <c r="G194" s="9" t="n">
        <v>0</v>
      </c>
      <c r="H194" s="9" t="n">
        <v>184</v>
      </c>
      <c r="I194" s="9" t="n">
        <v>100</v>
      </c>
      <c r="J194" s="9" t="n">
        <v>200</v>
      </c>
      <c r="K194" s="9" t="n">
        <f aca="false">G194*I194+H194*200</f>
        <v>36800</v>
      </c>
      <c r="L194" s="9"/>
    </row>
    <row r="195" s="3" customFormat="true" ht="11" hidden="false" customHeight="true" outlineLevel="2" collapsed="false">
      <c r="A195" s="13" t="s">
        <v>310</v>
      </c>
      <c r="B195" s="13" t="s">
        <v>311</v>
      </c>
      <c r="C195" s="10" t="s">
        <v>312</v>
      </c>
      <c r="D195" s="14" t="s">
        <v>313</v>
      </c>
      <c r="E195" s="9" t="s">
        <v>66</v>
      </c>
      <c r="F195" s="9" t="n">
        <v>4</v>
      </c>
      <c r="G195" s="9" t="n">
        <v>0</v>
      </c>
      <c r="H195" s="9" t="n">
        <v>62</v>
      </c>
      <c r="I195" s="9" t="n">
        <v>100</v>
      </c>
      <c r="J195" s="9" t="n">
        <v>200</v>
      </c>
      <c r="K195" s="9" t="n">
        <f aca="false">G195*I195+H195*200</f>
        <v>12400</v>
      </c>
      <c r="L195" s="9"/>
    </row>
    <row r="196" s="3" customFormat="true" ht="11" hidden="false" customHeight="true" outlineLevel="2" collapsed="false">
      <c r="A196" s="13" t="s">
        <v>310</v>
      </c>
      <c r="B196" s="13" t="s">
        <v>311</v>
      </c>
      <c r="C196" s="10" t="s">
        <v>312</v>
      </c>
      <c r="D196" s="14" t="s">
        <v>313</v>
      </c>
      <c r="E196" s="9" t="s">
        <v>66</v>
      </c>
      <c r="F196" s="9" t="n">
        <v>1</v>
      </c>
      <c r="G196" s="9" t="n">
        <v>0</v>
      </c>
      <c r="H196" s="9" t="n">
        <v>187</v>
      </c>
      <c r="I196" s="9" t="n">
        <v>100</v>
      </c>
      <c r="J196" s="9" t="n">
        <v>200</v>
      </c>
      <c r="K196" s="9" t="n">
        <f aca="false">G196*I196+H196*200</f>
        <v>37400</v>
      </c>
      <c r="L196" s="9"/>
    </row>
    <row r="197" s="3" customFormat="true" ht="11" hidden="false" customHeight="true" outlineLevel="2" collapsed="false">
      <c r="A197" s="13" t="s">
        <v>310</v>
      </c>
      <c r="B197" s="13" t="s">
        <v>311</v>
      </c>
      <c r="C197" s="10" t="s">
        <v>312</v>
      </c>
      <c r="D197" s="14" t="s">
        <v>313</v>
      </c>
      <c r="E197" s="9" t="s">
        <v>66</v>
      </c>
      <c r="F197" s="9" t="n">
        <v>2</v>
      </c>
      <c r="G197" s="9" t="n">
        <v>0</v>
      </c>
      <c r="H197" s="9" t="n">
        <v>271</v>
      </c>
      <c r="I197" s="9" t="n">
        <v>100</v>
      </c>
      <c r="J197" s="9" t="n">
        <v>200</v>
      </c>
      <c r="K197" s="9" t="n">
        <f aca="false">G197*I197+H197*200</f>
        <v>54200</v>
      </c>
      <c r="L197" s="9"/>
    </row>
    <row r="198" s="3" customFormat="true" ht="11" hidden="false" customHeight="true" outlineLevel="2" collapsed="false">
      <c r="A198" s="13" t="s">
        <v>310</v>
      </c>
      <c r="B198" s="13" t="s">
        <v>311</v>
      </c>
      <c r="C198" s="10" t="s">
        <v>312</v>
      </c>
      <c r="D198" s="14" t="s">
        <v>313</v>
      </c>
      <c r="E198" s="9" t="s">
        <v>66</v>
      </c>
      <c r="F198" s="9" t="n">
        <v>5</v>
      </c>
      <c r="G198" s="9" t="n">
        <v>0</v>
      </c>
      <c r="H198" s="9" t="n">
        <v>258</v>
      </c>
      <c r="I198" s="9" t="n">
        <v>100</v>
      </c>
      <c r="J198" s="9" t="n">
        <v>200</v>
      </c>
      <c r="K198" s="9" t="n">
        <f aca="false">G198*I198+H198*200</f>
        <v>51600</v>
      </c>
      <c r="L198" s="9"/>
    </row>
    <row r="199" s="3" customFormat="true" ht="11" hidden="false" customHeight="true" outlineLevel="2" collapsed="false">
      <c r="A199" s="13" t="s">
        <v>310</v>
      </c>
      <c r="B199" s="13" t="s">
        <v>311</v>
      </c>
      <c r="C199" s="10" t="s">
        <v>314</v>
      </c>
      <c r="D199" s="14" t="s">
        <v>315</v>
      </c>
      <c r="E199" s="9" t="s">
        <v>316</v>
      </c>
      <c r="F199" s="9" t="n">
        <v>3</v>
      </c>
      <c r="G199" s="9" t="n">
        <v>0</v>
      </c>
      <c r="H199" s="9" t="n">
        <v>300</v>
      </c>
      <c r="I199" s="9" t="n">
        <v>100</v>
      </c>
      <c r="J199" s="9" t="n">
        <v>200</v>
      </c>
      <c r="K199" s="9" t="n">
        <f aca="false">G199*I199+H199*200</f>
        <v>60000</v>
      </c>
      <c r="L199" s="9"/>
    </row>
    <row r="200" s="3" customFormat="true" ht="11" hidden="false" customHeight="true" outlineLevel="2" collapsed="false">
      <c r="A200" s="13" t="s">
        <v>310</v>
      </c>
      <c r="B200" s="13" t="s">
        <v>317</v>
      </c>
      <c r="C200" s="10" t="s">
        <v>318</v>
      </c>
      <c r="D200" s="14" t="s">
        <v>319</v>
      </c>
      <c r="E200" s="9" t="s">
        <v>316</v>
      </c>
      <c r="F200" s="9" t="n">
        <v>1</v>
      </c>
      <c r="G200" s="9" t="n">
        <v>0</v>
      </c>
      <c r="H200" s="9" t="n">
        <v>93</v>
      </c>
      <c r="I200" s="9" t="n">
        <v>100</v>
      </c>
      <c r="J200" s="9" t="n">
        <v>200</v>
      </c>
      <c r="K200" s="9" t="n">
        <f aca="false">G200*I200+H200*200</f>
        <v>18600</v>
      </c>
      <c r="L200" s="9"/>
    </row>
    <row r="201" s="3" customFormat="true" ht="11" hidden="false" customHeight="true" outlineLevel="2" collapsed="false">
      <c r="A201" s="13" t="s">
        <v>310</v>
      </c>
      <c r="B201" s="13" t="s">
        <v>311</v>
      </c>
      <c r="C201" s="10" t="s">
        <v>312</v>
      </c>
      <c r="D201" s="14" t="s">
        <v>313</v>
      </c>
      <c r="E201" s="9" t="s">
        <v>66</v>
      </c>
      <c r="F201" s="9"/>
      <c r="G201" s="9"/>
      <c r="H201" s="9"/>
      <c r="I201" s="9"/>
      <c r="J201" s="9"/>
      <c r="K201" s="9" t="n">
        <v>500</v>
      </c>
      <c r="L201" s="15" t="s">
        <v>95</v>
      </c>
    </row>
    <row r="202" s="3" customFormat="true" ht="11" hidden="false" customHeight="true" outlineLevel="2" collapsed="false">
      <c r="A202" s="13" t="s">
        <v>310</v>
      </c>
      <c r="B202" s="13" t="s">
        <v>320</v>
      </c>
      <c r="C202" s="10" t="s">
        <v>312</v>
      </c>
      <c r="D202" s="14" t="s">
        <v>313</v>
      </c>
      <c r="E202" s="9" t="s">
        <v>66</v>
      </c>
      <c r="F202" s="9"/>
      <c r="G202" s="9"/>
      <c r="H202" s="9"/>
      <c r="I202" s="9"/>
      <c r="J202" s="9"/>
      <c r="K202" s="9" t="n">
        <v>500</v>
      </c>
      <c r="L202" s="15" t="s">
        <v>98</v>
      </c>
    </row>
    <row r="203" s="3" customFormat="true" ht="11" hidden="false" customHeight="true" outlineLevel="1" collapsed="false">
      <c r="A203" s="11" t="s">
        <v>321</v>
      </c>
      <c r="B203" s="13"/>
      <c r="C203" s="10"/>
      <c r="D203" s="10"/>
      <c r="E203" s="9"/>
      <c r="F203" s="9"/>
      <c r="G203" s="9" t="n">
        <f aca="false">SUBTOTAL(9,G204:G209)</f>
        <v>304</v>
      </c>
      <c r="H203" s="9" t="n">
        <f aca="false">SUBTOTAL(9,H204:H209)</f>
        <v>192</v>
      </c>
      <c r="I203" s="9"/>
      <c r="J203" s="9"/>
      <c r="K203" s="9" t="n">
        <f aca="false">SUBTOTAL(9,K204:K209)</f>
        <v>67400</v>
      </c>
      <c r="L203" s="9"/>
    </row>
    <row r="204" s="3" customFormat="true" ht="11" hidden="false" customHeight="true" outlineLevel="2" collapsed="false">
      <c r="A204" s="13" t="s">
        <v>322</v>
      </c>
      <c r="B204" s="13" t="s">
        <v>323</v>
      </c>
      <c r="C204" s="10" t="s">
        <v>324</v>
      </c>
      <c r="D204" s="14" t="s">
        <v>325</v>
      </c>
      <c r="E204" s="9" t="s">
        <v>21</v>
      </c>
      <c r="F204" s="9" t="n">
        <v>1</v>
      </c>
      <c r="G204" s="9" t="n">
        <v>0</v>
      </c>
      <c r="H204" s="9" t="n">
        <v>50</v>
      </c>
      <c r="I204" s="9" t="n">
        <v>100</v>
      </c>
      <c r="J204" s="9" t="n">
        <v>200</v>
      </c>
      <c r="K204" s="9" t="n">
        <f aca="false">G204*I204+H204*200</f>
        <v>10000</v>
      </c>
      <c r="L204" s="9" t="s">
        <v>22</v>
      </c>
    </row>
    <row r="205" s="3" customFormat="true" ht="11" hidden="false" customHeight="true" outlineLevel="2" collapsed="false">
      <c r="A205" s="13" t="s">
        <v>322</v>
      </c>
      <c r="B205" s="13" t="s">
        <v>326</v>
      </c>
      <c r="C205" s="10" t="s">
        <v>327</v>
      </c>
      <c r="D205" s="14" t="s">
        <v>328</v>
      </c>
      <c r="E205" s="9" t="s">
        <v>21</v>
      </c>
      <c r="F205" s="9"/>
      <c r="G205" s="9" t="n">
        <v>0</v>
      </c>
      <c r="H205" s="9" t="n">
        <v>12</v>
      </c>
      <c r="I205" s="9" t="n">
        <v>100</v>
      </c>
      <c r="J205" s="9" t="n">
        <v>200</v>
      </c>
      <c r="K205" s="9" t="n">
        <v>0</v>
      </c>
      <c r="L205" s="9" t="s">
        <v>329</v>
      </c>
    </row>
    <row r="206" s="3" customFormat="true" ht="11" hidden="false" customHeight="true" outlineLevel="2" collapsed="false">
      <c r="A206" s="13" t="s">
        <v>322</v>
      </c>
      <c r="B206" s="13" t="s">
        <v>330</v>
      </c>
      <c r="C206" s="10" t="s">
        <v>331</v>
      </c>
      <c r="D206" s="14" t="s">
        <v>332</v>
      </c>
      <c r="E206" s="9" t="s">
        <v>333</v>
      </c>
      <c r="F206" s="9" t="n">
        <v>1</v>
      </c>
      <c r="G206" s="9" t="n">
        <v>304</v>
      </c>
      <c r="H206" s="9" t="n">
        <v>0</v>
      </c>
      <c r="I206" s="9" t="n">
        <v>100</v>
      </c>
      <c r="J206" s="9" t="n">
        <v>200</v>
      </c>
      <c r="K206" s="9" t="n">
        <f aca="false">G206*I206+H206*200</f>
        <v>30400</v>
      </c>
      <c r="L206" s="9"/>
    </row>
    <row r="207" s="3" customFormat="true" ht="11" hidden="false" customHeight="true" outlineLevel="2" collapsed="false">
      <c r="A207" s="13" t="s">
        <v>322</v>
      </c>
      <c r="B207" s="13" t="s">
        <v>334</v>
      </c>
      <c r="C207" s="10" t="s">
        <v>335</v>
      </c>
      <c r="D207" s="14" t="s">
        <v>336</v>
      </c>
      <c r="E207" s="9" t="s">
        <v>21</v>
      </c>
      <c r="F207" s="9" t="n">
        <v>1</v>
      </c>
      <c r="G207" s="9" t="n">
        <v>0</v>
      </c>
      <c r="H207" s="9" t="n">
        <v>130</v>
      </c>
      <c r="I207" s="9" t="n">
        <v>100</v>
      </c>
      <c r="J207" s="9" t="n">
        <v>200</v>
      </c>
      <c r="K207" s="9" t="n">
        <f aca="false">G207*I207+H207*200</f>
        <v>26000</v>
      </c>
      <c r="L207" s="9"/>
    </row>
    <row r="208" s="3" customFormat="true" ht="11" hidden="false" customHeight="true" outlineLevel="2" collapsed="false">
      <c r="A208" s="13" t="s">
        <v>322</v>
      </c>
      <c r="B208" s="13" t="s">
        <v>337</v>
      </c>
      <c r="C208" s="10" t="s">
        <v>331</v>
      </c>
      <c r="D208" s="14" t="s">
        <v>332</v>
      </c>
      <c r="E208" s="9" t="s">
        <v>333</v>
      </c>
      <c r="F208" s="9"/>
      <c r="G208" s="9"/>
      <c r="H208" s="9"/>
      <c r="I208" s="9"/>
      <c r="J208" s="9"/>
      <c r="K208" s="9" t="n">
        <v>500</v>
      </c>
      <c r="L208" s="15" t="s">
        <v>95</v>
      </c>
    </row>
    <row r="209" s="3" customFormat="true" ht="11" hidden="false" customHeight="true" outlineLevel="2" collapsed="false">
      <c r="A209" s="13" t="s">
        <v>322</v>
      </c>
      <c r="B209" s="13" t="s">
        <v>330</v>
      </c>
      <c r="C209" s="10" t="s">
        <v>331</v>
      </c>
      <c r="D209" s="14" t="s">
        <v>332</v>
      </c>
      <c r="E209" s="9" t="s">
        <v>333</v>
      </c>
      <c r="F209" s="9"/>
      <c r="G209" s="9"/>
      <c r="H209" s="9"/>
      <c r="I209" s="9"/>
      <c r="J209" s="9"/>
      <c r="K209" s="9" t="n">
        <v>500</v>
      </c>
      <c r="L209" s="15" t="s">
        <v>98</v>
      </c>
    </row>
    <row r="210" s="3" customFormat="true" ht="11" hidden="false" customHeight="true" outlineLevel="1" collapsed="false">
      <c r="A210" s="11" t="s">
        <v>338</v>
      </c>
      <c r="B210" s="13"/>
      <c r="C210" s="10"/>
      <c r="D210" s="10"/>
      <c r="E210" s="9"/>
      <c r="F210" s="9"/>
      <c r="G210" s="9" t="n">
        <f aca="false">SUBTOTAL(9,G211:G239)</f>
        <v>204</v>
      </c>
      <c r="H210" s="9" t="n">
        <f aca="false">SUBTOTAL(9,H211:H239)</f>
        <v>169.5</v>
      </c>
      <c r="I210" s="9"/>
      <c r="J210" s="9"/>
      <c r="K210" s="9" t="n">
        <f aca="false">SUBTOTAL(9,K211:K239)</f>
        <v>56300</v>
      </c>
      <c r="L210" s="9"/>
    </row>
    <row r="211" s="3" customFormat="true" ht="11" hidden="false" customHeight="true" outlineLevel="2" collapsed="false">
      <c r="A211" s="13" t="s">
        <v>339</v>
      </c>
      <c r="B211" s="13" t="s">
        <v>340</v>
      </c>
      <c r="C211" s="10" t="s">
        <v>341</v>
      </c>
      <c r="D211" s="14" t="s">
        <v>342</v>
      </c>
      <c r="E211" s="9" t="s">
        <v>21</v>
      </c>
      <c r="F211" s="9" t="n">
        <v>2</v>
      </c>
      <c r="G211" s="9" t="n">
        <v>90</v>
      </c>
      <c r="H211" s="9" t="n">
        <v>0</v>
      </c>
      <c r="I211" s="9" t="n">
        <v>100</v>
      </c>
      <c r="J211" s="9" t="n">
        <v>200</v>
      </c>
      <c r="K211" s="9" t="n">
        <f aca="false">G211*I211+H211*200</f>
        <v>9000</v>
      </c>
      <c r="L211" s="9"/>
    </row>
    <row r="212" s="3" customFormat="true" ht="11" hidden="false" customHeight="true" outlineLevel="2" collapsed="false">
      <c r="A212" s="13" t="s">
        <v>339</v>
      </c>
      <c r="B212" s="13" t="s">
        <v>343</v>
      </c>
      <c r="C212" s="10" t="s">
        <v>344</v>
      </c>
      <c r="D212" s="14" t="s">
        <v>345</v>
      </c>
      <c r="E212" s="9" t="s">
        <v>21</v>
      </c>
      <c r="F212" s="9" t="n">
        <v>13</v>
      </c>
      <c r="G212" s="9" t="n">
        <v>6</v>
      </c>
      <c r="H212" s="9" t="n">
        <v>0</v>
      </c>
      <c r="I212" s="9" t="n">
        <v>100</v>
      </c>
      <c r="J212" s="9" t="n">
        <v>200</v>
      </c>
      <c r="K212" s="9" t="n">
        <f aca="false">G212*I212+H212*200</f>
        <v>600</v>
      </c>
      <c r="L212" s="9"/>
    </row>
    <row r="213" s="3" customFormat="true" ht="11" hidden="false" customHeight="true" outlineLevel="2" collapsed="false">
      <c r="A213" s="13" t="s">
        <v>339</v>
      </c>
      <c r="B213" s="13" t="s">
        <v>343</v>
      </c>
      <c r="C213" s="10" t="s">
        <v>344</v>
      </c>
      <c r="D213" s="14" t="s">
        <v>345</v>
      </c>
      <c r="E213" s="9" t="s">
        <v>21</v>
      </c>
      <c r="F213" s="9" t="n">
        <v>14</v>
      </c>
      <c r="G213" s="9" t="n">
        <v>4</v>
      </c>
      <c r="H213" s="9" t="n">
        <v>0</v>
      </c>
      <c r="I213" s="9" t="n">
        <v>100</v>
      </c>
      <c r="J213" s="9" t="n">
        <v>200</v>
      </c>
      <c r="K213" s="9" t="n">
        <f aca="false">G213*I213+H213*200</f>
        <v>400</v>
      </c>
      <c r="L213" s="9"/>
    </row>
    <row r="214" s="3" customFormat="true" ht="11" hidden="false" customHeight="true" outlineLevel="2" collapsed="false">
      <c r="A214" s="13" t="s">
        <v>339</v>
      </c>
      <c r="B214" s="13" t="s">
        <v>343</v>
      </c>
      <c r="C214" s="10" t="s">
        <v>346</v>
      </c>
      <c r="D214" s="14" t="s">
        <v>347</v>
      </c>
      <c r="E214" s="9" t="s">
        <v>21</v>
      </c>
      <c r="F214" s="9" t="n">
        <v>11</v>
      </c>
      <c r="G214" s="9" t="n">
        <v>5</v>
      </c>
      <c r="H214" s="9" t="n">
        <v>0</v>
      </c>
      <c r="I214" s="9" t="n">
        <v>100</v>
      </c>
      <c r="J214" s="9" t="n">
        <v>200</v>
      </c>
      <c r="K214" s="9" t="n">
        <f aca="false">G214*I214+H214*200</f>
        <v>500</v>
      </c>
      <c r="L214" s="9"/>
    </row>
    <row r="215" s="3" customFormat="true" ht="11" hidden="false" customHeight="true" outlineLevel="2" collapsed="false">
      <c r="A215" s="13" t="s">
        <v>339</v>
      </c>
      <c r="B215" s="13" t="s">
        <v>343</v>
      </c>
      <c r="C215" s="10" t="s">
        <v>346</v>
      </c>
      <c r="D215" s="14" t="s">
        <v>347</v>
      </c>
      <c r="E215" s="9" t="s">
        <v>21</v>
      </c>
      <c r="F215" s="9" t="n">
        <v>7</v>
      </c>
      <c r="G215" s="9" t="n">
        <v>5</v>
      </c>
      <c r="H215" s="9" t="n">
        <v>0</v>
      </c>
      <c r="I215" s="9" t="n">
        <v>100</v>
      </c>
      <c r="J215" s="9" t="n">
        <v>200</v>
      </c>
      <c r="K215" s="9" t="n">
        <f aca="false">G215*I215+H215*200</f>
        <v>500</v>
      </c>
      <c r="L215" s="9"/>
    </row>
    <row r="216" s="3" customFormat="true" ht="11" hidden="false" customHeight="true" outlineLevel="2" collapsed="false">
      <c r="A216" s="13" t="s">
        <v>339</v>
      </c>
      <c r="B216" s="13" t="s">
        <v>348</v>
      </c>
      <c r="C216" s="10" t="s">
        <v>349</v>
      </c>
      <c r="D216" s="14" t="s">
        <v>350</v>
      </c>
      <c r="E216" s="9" t="s">
        <v>21</v>
      </c>
      <c r="F216" s="9" t="n">
        <v>2</v>
      </c>
      <c r="G216" s="9" t="n">
        <v>8</v>
      </c>
      <c r="H216" s="9" t="n">
        <v>0</v>
      </c>
      <c r="I216" s="9" t="n">
        <v>100</v>
      </c>
      <c r="J216" s="9" t="n">
        <v>200</v>
      </c>
      <c r="K216" s="9" t="n">
        <f aca="false">G216*I216+H216*200</f>
        <v>800</v>
      </c>
      <c r="L216" s="9"/>
    </row>
    <row r="217" s="3" customFormat="true" ht="11" hidden="false" customHeight="true" outlineLevel="2" collapsed="false">
      <c r="A217" s="13" t="s">
        <v>339</v>
      </c>
      <c r="B217" s="13" t="s">
        <v>351</v>
      </c>
      <c r="C217" s="10" t="s">
        <v>352</v>
      </c>
      <c r="D217" s="14" t="s">
        <v>353</v>
      </c>
      <c r="E217" s="9" t="s">
        <v>21</v>
      </c>
      <c r="F217" s="9" t="n">
        <v>1</v>
      </c>
      <c r="G217" s="9" t="n">
        <v>86</v>
      </c>
      <c r="H217" s="9" t="n">
        <v>0</v>
      </c>
      <c r="I217" s="9" t="n">
        <v>100</v>
      </c>
      <c r="J217" s="9" t="n">
        <v>200</v>
      </c>
      <c r="K217" s="9" t="n">
        <f aca="false">G217*I217+H217*200</f>
        <v>8600</v>
      </c>
      <c r="L217" s="9"/>
    </row>
    <row r="218" s="3" customFormat="true" ht="11" hidden="false" customHeight="true" outlineLevel="2" collapsed="false">
      <c r="A218" s="13" t="s">
        <v>339</v>
      </c>
      <c r="B218" s="13" t="s">
        <v>354</v>
      </c>
      <c r="C218" s="10" t="s">
        <v>355</v>
      </c>
      <c r="D218" s="14" t="s">
        <v>356</v>
      </c>
      <c r="E218" s="9" t="s">
        <v>21</v>
      </c>
      <c r="F218" s="9" t="n">
        <v>1</v>
      </c>
      <c r="G218" s="9" t="n">
        <v>0</v>
      </c>
      <c r="H218" s="9" t="n">
        <v>9</v>
      </c>
      <c r="I218" s="9" t="n">
        <v>100</v>
      </c>
      <c r="J218" s="9" t="n">
        <v>200</v>
      </c>
      <c r="K218" s="9" t="n">
        <f aca="false">G218*I218+H218*200</f>
        <v>1800</v>
      </c>
      <c r="L218" s="9" t="s">
        <v>22</v>
      </c>
    </row>
    <row r="219" s="3" customFormat="true" ht="11" hidden="false" customHeight="true" outlineLevel="2" collapsed="false">
      <c r="A219" s="13" t="s">
        <v>339</v>
      </c>
      <c r="B219" s="13" t="s">
        <v>354</v>
      </c>
      <c r="C219" s="10" t="s">
        <v>357</v>
      </c>
      <c r="D219" s="14" t="s">
        <v>358</v>
      </c>
      <c r="E219" s="9" t="s">
        <v>21</v>
      </c>
      <c r="F219" s="9" t="n">
        <v>1</v>
      </c>
      <c r="G219" s="9" t="n">
        <v>0</v>
      </c>
      <c r="H219" s="9" t="n">
        <v>9</v>
      </c>
      <c r="I219" s="9" t="n">
        <v>100</v>
      </c>
      <c r="J219" s="9" t="n">
        <v>200</v>
      </c>
      <c r="K219" s="9" t="n">
        <f aca="false">G219*I219+H219*200</f>
        <v>1800</v>
      </c>
      <c r="L219" s="9" t="s">
        <v>22</v>
      </c>
    </row>
    <row r="220" s="3" customFormat="true" ht="11" hidden="false" customHeight="true" outlineLevel="2" collapsed="false">
      <c r="A220" s="13" t="s">
        <v>339</v>
      </c>
      <c r="B220" s="13" t="s">
        <v>354</v>
      </c>
      <c r="C220" s="10" t="s">
        <v>359</v>
      </c>
      <c r="D220" s="14" t="s">
        <v>360</v>
      </c>
      <c r="E220" s="9" t="s">
        <v>21</v>
      </c>
      <c r="F220" s="9" t="n">
        <v>2</v>
      </c>
      <c r="G220" s="9" t="n">
        <v>0</v>
      </c>
      <c r="H220" s="9" t="n">
        <v>10</v>
      </c>
      <c r="I220" s="9" t="n">
        <v>100</v>
      </c>
      <c r="J220" s="9" t="n">
        <v>200</v>
      </c>
      <c r="K220" s="9" t="n">
        <f aca="false">G220*I220+H220*200</f>
        <v>2000</v>
      </c>
      <c r="L220" s="9" t="s">
        <v>22</v>
      </c>
    </row>
    <row r="221" s="3" customFormat="true" ht="11" hidden="false" customHeight="true" outlineLevel="2" collapsed="false">
      <c r="A221" s="13" t="s">
        <v>339</v>
      </c>
      <c r="B221" s="13" t="s">
        <v>354</v>
      </c>
      <c r="C221" s="10" t="s">
        <v>359</v>
      </c>
      <c r="D221" s="14" t="s">
        <v>361</v>
      </c>
      <c r="E221" s="9" t="s">
        <v>21</v>
      </c>
      <c r="F221" s="9" t="n">
        <v>3</v>
      </c>
      <c r="G221" s="9" t="n">
        <v>0</v>
      </c>
      <c r="H221" s="9" t="n">
        <v>10</v>
      </c>
      <c r="I221" s="9" t="n">
        <v>100</v>
      </c>
      <c r="J221" s="9" t="n">
        <v>200</v>
      </c>
      <c r="K221" s="9" t="n">
        <f aca="false">G221*I221+H221*200</f>
        <v>2000</v>
      </c>
      <c r="L221" s="9" t="s">
        <v>22</v>
      </c>
    </row>
    <row r="222" s="3" customFormat="true" ht="11" hidden="false" customHeight="true" outlineLevel="2" collapsed="false">
      <c r="A222" s="13" t="s">
        <v>339</v>
      </c>
      <c r="B222" s="13" t="s">
        <v>354</v>
      </c>
      <c r="C222" s="10" t="s">
        <v>362</v>
      </c>
      <c r="D222" s="14" t="s">
        <v>363</v>
      </c>
      <c r="E222" s="9" t="s">
        <v>21</v>
      </c>
      <c r="F222" s="9" t="n">
        <v>4</v>
      </c>
      <c r="G222" s="9" t="n">
        <v>0</v>
      </c>
      <c r="H222" s="9" t="n">
        <v>8.5</v>
      </c>
      <c r="I222" s="9" t="n">
        <v>100</v>
      </c>
      <c r="J222" s="9" t="n">
        <v>200</v>
      </c>
      <c r="K222" s="9" t="n">
        <f aca="false">G222*I222+H222*200</f>
        <v>1700</v>
      </c>
      <c r="L222" s="9" t="s">
        <v>22</v>
      </c>
    </row>
    <row r="223" s="3" customFormat="true" ht="11" hidden="false" customHeight="true" outlineLevel="2" collapsed="false">
      <c r="A223" s="13" t="s">
        <v>339</v>
      </c>
      <c r="B223" s="13" t="s">
        <v>354</v>
      </c>
      <c r="C223" s="10" t="s">
        <v>364</v>
      </c>
      <c r="D223" s="14" t="s">
        <v>365</v>
      </c>
      <c r="E223" s="9" t="s">
        <v>21</v>
      </c>
      <c r="F223" s="9" t="n">
        <v>7</v>
      </c>
      <c r="G223" s="9" t="n">
        <v>0</v>
      </c>
      <c r="H223" s="9" t="n">
        <v>6</v>
      </c>
      <c r="I223" s="9" t="n">
        <v>100</v>
      </c>
      <c r="J223" s="9" t="n">
        <v>200</v>
      </c>
      <c r="K223" s="9" t="n">
        <f aca="false">G223*I223+H223*200</f>
        <v>1200</v>
      </c>
      <c r="L223" s="9" t="s">
        <v>22</v>
      </c>
    </row>
    <row r="224" s="3" customFormat="true" ht="11" hidden="false" customHeight="true" outlineLevel="2" collapsed="false">
      <c r="A224" s="13" t="s">
        <v>339</v>
      </c>
      <c r="B224" s="13" t="s">
        <v>354</v>
      </c>
      <c r="C224" s="10" t="s">
        <v>366</v>
      </c>
      <c r="D224" s="14" t="s">
        <v>367</v>
      </c>
      <c r="E224" s="9" t="s">
        <v>21</v>
      </c>
      <c r="F224" s="9" t="n">
        <v>8</v>
      </c>
      <c r="G224" s="9" t="n">
        <v>0</v>
      </c>
      <c r="H224" s="9" t="n">
        <v>4.5</v>
      </c>
      <c r="I224" s="9" t="n">
        <v>100</v>
      </c>
      <c r="J224" s="9" t="n">
        <v>200</v>
      </c>
      <c r="K224" s="9" t="n">
        <f aca="false">G224*I224+H224*200</f>
        <v>900</v>
      </c>
      <c r="L224" s="9" t="s">
        <v>22</v>
      </c>
    </row>
    <row r="225" s="3" customFormat="true" ht="11" hidden="false" customHeight="true" outlineLevel="2" collapsed="false">
      <c r="A225" s="13" t="s">
        <v>339</v>
      </c>
      <c r="B225" s="13" t="s">
        <v>354</v>
      </c>
      <c r="C225" s="10" t="s">
        <v>368</v>
      </c>
      <c r="D225" s="14" t="s">
        <v>369</v>
      </c>
      <c r="E225" s="9" t="s">
        <v>21</v>
      </c>
      <c r="F225" s="9" t="n">
        <v>14</v>
      </c>
      <c r="G225" s="9" t="n">
        <v>0</v>
      </c>
      <c r="H225" s="9" t="n">
        <v>6</v>
      </c>
      <c r="I225" s="9" t="n">
        <v>100</v>
      </c>
      <c r="J225" s="9" t="n">
        <v>200</v>
      </c>
      <c r="K225" s="9" t="n">
        <f aca="false">G225*I225+H225*200</f>
        <v>1200</v>
      </c>
      <c r="L225" s="9" t="s">
        <v>22</v>
      </c>
    </row>
    <row r="226" s="3" customFormat="true" ht="11" hidden="false" customHeight="true" outlineLevel="2" collapsed="false">
      <c r="A226" s="13" t="s">
        <v>339</v>
      </c>
      <c r="B226" s="13" t="s">
        <v>354</v>
      </c>
      <c r="C226" s="10" t="s">
        <v>370</v>
      </c>
      <c r="D226" s="14" t="s">
        <v>371</v>
      </c>
      <c r="E226" s="9" t="s">
        <v>21</v>
      </c>
      <c r="F226" s="9" t="n">
        <v>14</v>
      </c>
      <c r="G226" s="9" t="n">
        <v>0</v>
      </c>
      <c r="H226" s="9" t="n">
        <v>7</v>
      </c>
      <c r="I226" s="9" t="n">
        <v>100</v>
      </c>
      <c r="J226" s="9" t="n">
        <v>200</v>
      </c>
      <c r="K226" s="9" t="n">
        <f aca="false">G226*I226+H226*200</f>
        <v>1400</v>
      </c>
      <c r="L226" s="9" t="s">
        <v>22</v>
      </c>
    </row>
    <row r="227" s="3" customFormat="true" ht="11" hidden="false" customHeight="true" outlineLevel="2" collapsed="false">
      <c r="A227" s="13" t="s">
        <v>339</v>
      </c>
      <c r="B227" s="13" t="s">
        <v>354</v>
      </c>
      <c r="C227" s="10" t="s">
        <v>372</v>
      </c>
      <c r="D227" s="14" t="s">
        <v>373</v>
      </c>
      <c r="E227" s="9" t="s">
        <v>21</v>
      </c>
      <c r="F227" s="9" t="n">
        <v>14</v>
      </c>
      <c r="G227" s="9" t="n">
        <v>0</v>
      </c>
      <c r="H227" s="9" t="n">
        <v>5</v>
      </c>
      <c r="I227" s="9" t="n">
        <v>100</v>
      </c>
      <c r="J227" s="9" t="n">
        <v>200</v>
      </c>
      <c r="K227" s="9" t="n">
        <f aca="false">G227*I227+H227*200</f>
        <v>1000</v>
      </c>
      <c r="L227" s="9" t="s">
        <v>22</v>
      </c>
    </row>
    <row r="228" s="3" customFormat="true" ht="11" hidden="false" customHeight="true" outlineLevel="2" collapsed="false">
      <c r="A228" s="13" t="s">
        <v>339</v>
      </c>
      <c r="B228" s="13" t="s">
        <v>354</v>
      </c>
      <c r="C228" s="10" t="s">
        <v>374</v>
      </c>
      <c r="D228" s="14" t="s">
        <v>375</v>
      </c>
      <c r="E228" s="9" t="s">
        <v>21</v>
      </c>
      <c r="F228" s="9" t="n">
        <v>14</v>
      </c>
      <c r="G228" s="9" t="n">
        <v>0</v>
      </c>
      <c r="H228" s="9" t="n">
        <v>3</v>
      </c>
      <c r="I228" s="9" t="n">
        <v>100</v>
      </c>
      <c r="J228" s="9" t="n">
        <v>200</v>
      </c>
      <c r="K228" s="9" t="n">
        <f aca="false">G228*I228+H228*200</f>
        <v>600</v>
      </c>
      <c r="L228" s="9" t="s">
        <v>22</v>
      </c>
    </row>
    <row r="229" s="3" customFormat="true" ht="11" hidden="false" customHeight="true" outlineLevel="2" collapsed="false">
      <c r="A229" s="13" t="s">
        <v>339</v>
      </c>
      <c r="B229" s="13" t="s">
        <v>348</v>
      </c>
      <c r="C229" s="10" t="s">
        <v>376</v>
      </c>
      <c r="D229" s="14" t="s">
        <v>377</v>
      </c>
      <c r="E229" s="9" t="s">
        <v>21</v>
      </c>
      <c r="F229" s="9" t="n">
        <v>59</v>
      </c>
      <c r="G229" s="9" t="n">
        <v>0</v>
      </c>
      <c r="H229" s="9" t="n">
        <v>4</v>
      </c>
      <c r="I229" s="9" t="n">
        <v>100</v>
      </c>
      <c r="J229" s="9" t="n">
        <v>200</v>
      </c>
      <c r="K229" s="9" t="n">
        <f aca="false">G229*I229+H229*200</f>
        <v>800</v>
      </c>
      <c r="L229" s="9" t="s">
        <v>22</v>
      </c>
    </row>
    <row r="230" s="3" customFormat="true" ht="11" hidden="false" customHeight="true" outlineLevel="2" collapsed="false">
      <c r="A230" s="13" t="s">
        <v>339</v>
      </c>
      <c r="B230" s="13" t="s">
        <v>348</v>
      </c>
      <c r="C230" s="10" t="s">
        <v>378</v>
      </c>
      <c r="D230" s="14" t="s">
        <v>379</v>
      </c>
      <c r="E230" s="9" t="s">
        <v>21</v>
      </c>
      <c r="F230" s="9" t="n">
        <v>93</v>
      </c>
      <c r="G230" s="9" t="n">
        <v>0</v>
      </c>
      <c r="H230" s="9" t="n">
        <v>15.5</v>
      </c>
      <c r="I230" s="9" t="n">
        <v>100</v>
      </c>
      <c r="J230" s="9" t="n">
        <v>200</v>
      </c>
      <c r="K230" s="9" t="n">
        <f aca="false">G230*I230+H230*200</f>
        <v>3100</v>
      </c>
      <c r="L230" s="9" t="s">
        <v>22</v>
      </c>
    </row>
    <row r="231" s="3" customFormat="true" ht="11" hidden="false" customHeight="true" outlineLevel="2" collapsed="false">
      <c r="A231" s="13" t="s">
        <v>339</v>
      </c>
      <c r="B231" s="13" t="s">
        <v>348</v>
      </c>
      <c r="C231" s="10" t="s">
        <v>380</v>
      </c>
      <c r="D231" s="14" t="s">
        <v>381</v>
      </c>
      <c r="E231" s="9" t="s">
        <v>21</v>
      </c>
      <c r="F231" s="9" t="n">
        <v>39</v>
      </c>
      <c r="G231" s="9" t="n">
        <v>0</v>
      </c>
      <c r="H231" s="9" t="n">
        <v>7</v>
      </c>
      <c r="I231" s="9" t="n">
        <v>100</v>
      </c>
      <c r="J231" s="9" t="n">
        <v>200</v>
      </c>
      <c r="K231" s="9" t="n">
        <f aca="false">G231*I231+H231*200</f>
        <v>1400</v>
      </c>
      <c r="L231" s="9" t="s">
        <v>22</v>
      </c>
    </row>
    <row r="232" s="3" customFormat="true" ht="11" hidden="false" customHeight="true" outlineLevel="2" collapsed="false">
      <c r="A232" s="13" t="s">
        <v>339</v>
      </c>
      <c r="B232" s="13" t="s">
        <v>382</v>
      </c>
      <c r="C232" s="10" t="s">
        <v>383</v>
      </c>
      <c r="D232" s="14" t="s">
        <v>384</v>
      </c>
      <c r="E232" s="9" t="s">
        <v>21</v>
      </c>
      <c r="F232" s="15" t="s">
        <v>385</v>
      </c>
      <c r="G232" s="9" t="n">
        <v>0</v>
      </c>
      <c r="H232" s="9" t="n">
        <v>4.5</v>
      </c>
      <c r="I232" s="9" t="n">
        <v>100</v>
      </c>
      <c r="J232" s="9" t="n">
        <v>200</v>
      </c>
      <c r="K232" s="9" t="n">
        <f aca="false">G232*I232+H232*200</f>
        <v>900</v>
      </c>
      <c r="L232" s="9" t="s">
        <v>22</v>
      </c>
    </row>
    <row r="233" s="3" customFormat="true" ht="11" hidden="false" customHeight="true" outlineLevel="2" collapsed="false">
      <c r="A233" s="13" t="s">
        <v>339</v>
      </c>
      <c r="B233" s="13" t="s">
        <v>382</v>
      </c>
      <c r="C233" s="10" t="s">
        <v>383</v>
      </c>
      <c r="D233" s="14" t="s">
        <v>384</v>
      </c>
      <c r="E233" s="9" t="s">
        <v>21</v>
      </c>
      <c r="F233" s="15" t="s">
        <v>386</v>
      </c>
      <c r="G233" s="9" t="n">
        <v>0</v>
      </c>
      <c r="H233" s="9" t="n">
        <v>5.5</v>
      </c>
      <c r="I233" s="9" t="n">
        <v>100</v>
      </c>
      <c r="J233" s="9" t="n">
        <v>200</v>
      </c>
      <c r="K233" s="9" t="n">
        <f aca="false">G233*I233+H233*200</f>
        <v>1100</v>
      </c>
      <c r="L233" s="9" t="s">
        <v>22</v>
      </c>
    </row>
    <row r="234" s="3" customFormat="true" ht="11" hidden="false" customHeight="true" outlineLevel="2" collapsed="false">
      <c r="A234" s="13" t="s">
        <v>339</v>
      </c>
      <c r="B234" s="13" t="s">
        <v>348</v>
      </c>
      <c r="C234" s="10" t="s">
        <v>387</v>
      </c>
      <c r="D234" s="14" t="s">
        <v>388</v>
      </c>
      <c r="E234" s="9" t="s">
        <v>21</v>
      </c>
      <c r="F234" s="9" t="n">
        <v>1</v>
      </c>
      <c r="G234" s="9" t="n">
        <v>0</v>
      </c>
      <c r="H234" s="9" t="n">
        <v>50</v>
      </c>
      <c r="I234" s="9" t="n">
        <v>100</v>
      </c>
      <c r="J234" s="9" t="n">
        <v>200</v>
      </c>
      <c r="K234" s="9" t="n">
        <f aca="false">G234*I234+H234*200</f>
        <v>10000</v>
      </c>
      <c r="L234" s="9"/>
    </row>
    <row r="235" s="3" customFormat="true" ht="11" hidden="false" customHeight="true" outlineLevel="2" collapsed="false">
      <c r="A235" s="13" t="s">
        <v>339</v>
      </c>
      <c r="B235" s="13" t="s">
        <v>389</v>
      </c>
      <c r="C235" s="10" t="s">
        <v>390</v>
      </c>
      <c r="D235" s="14" t="s">
        <v>391</v>
      </c>
      <c r="E235" s="9" t="s">
        <v>21</v>
      </c>
      <c r="F235" s="9" t="n">
        <v>1</v>
      </c>
      <c r="G235" s="9" t="n">
        <v>0</v>
      </c>
      <c r="H235" s="9" t="n">
        <v>5</v>
      </c>
      <c r="I235" s="9" t="n">
        <v>100</v>
      </c>
      <c r="J235" s="9" t="n">
        <v>200</v>
      </c>
      <c r="K235" s="9" t="n">
        <f aca="false">G235*I235+H235*200</f>
        <v>1000</v>
      </c>
      <c r="L235" s="9"/>
    </row>
    <row r="236" s="3" customFormat="true" ht="11" hidden="false" customHeight="true" outlineLevel="2" collapsed="false">
      <c r="A236" s="13" t="s">
        <v>339</v>
      </c>
      <c r="B236" s="13" t="s">
        <v>382</v>
      </c>
      <c r="C236" s="10" t="s">
        <v>392</v>
      </c>
      <c r="D236" s="14" t="s">
        <v>393</v>
      </c>
      <c r="E236" s="9" t="s">
        <v>21</v>
      </c>
      <c r="F236" s="9"/>
      <c r="G236" s="9"/>
      <c r="H236" s="9"/>
      <c r="I236" s="9"/>
      <c r="J236" s="9"/>
      <c r="K236" s="9" t="n">
        <v>500</v>
      </c>
      <c r="L236" s="15" t="s">
        <v>95</v>
      </c>
    </row>
    <row r="237" s="3" customFormat="true" ht="11" hidden="false" customHeight="true" outlineLevel="2" collapsed="false">
      <c r="A237" s="13" t="s">
        <v>339</v>
      </c>
      <c r="B237" s="13" t="s">
        <v>382</v>
      </c>
      <c r="C237" s="10" t="s">
        <v>394</v>
      </c>
      <c r="D237" s="14" t="s">
        <v>395</v>
      </c>
      <c r="E237" s="9" t="s">
        <v>21</v>
      </c>
      <c r="F237" s="9"/>
      <c r="G237" s="9"/>
      <c r="H237" s="9"/>
      <c r="I237" s="9"/>
      <c r="J237" s="9"/>
      <c r="K237" s="9" t="n">
        <v>500</v>
      </c>
      <c r="L237" s="15" t="s">
        <v>95</v>
      </c>
    </row>
    <row r="238" s="3" customFormat="true" ht="11" hidden="false" customHeight="true" outlineLevel="2" collapsed="false">
      <c r="A238" s="13" t="s">
        <v>339</v>
      </c>
      <c r="B238" s="13" t="s">
        <v>382</v>
      </c>
      <c r="C238" s="10" t="s">
        <v>396</v>
      </c>
      <c r="D238" s="14" t="s">
        <v>397</v>
      </c>
      <c r="E238" s="9" t="s">
        <v>21</v>
      </c>
      <c r="F238" s="9"/>
      <c r="G238" s="9"/>
      <c r="H238" s="9"/>
      <c r="I238" s="9"/>
      <c r="J238" s="9"/>
      <c r="K238" s="9" t="n">
        <v>500</v>
      </c>
      <c r="L238" s="15" t="s">
        <v>98</v>
      </c>
    </row>
    <row r="239" s="3" customFormat="true" ht="11" hidden="false" customHeight="true" outlineLevel="2" collapsed="false">
      <c r="A239" s="13" t="s">
        <v>339</v>
      </c>
      <c r="B239" s="13" t="s">
        <v>382</v>
      </c>
      <c r="C239" s="10" t="s">
        <v>396</v>
      </c>
      <c r="D239" s="14" t="s">
        <v>397</v>
      </c>
      <c r="E239" s="9" t="s">
        <v>21</v>
      </c>
      <c r="F239" s="9"/>
      <c r="G239" s="9"/>
      <c r="H239" s="9"/>
      <c r="I239" s="9"/>
      <c r="J239" s="9"/>
      <c r="K239" s="9" t="n">
        <v>500</v>
      </c>
      <c r="L239" s="15" t="s">
        <v>98</v>
      </c>
    </row>
    <row r="240" s="3" customFormat="true" ht="11" hidden="false" customHeight="true" outlineLevel="1" collapsed="false">
      <c r="A240" s="11" t="s">
        <v>398</v>
      </c>
      <c r="B240" s="13"/>
      <c r="C240" s="10"/>
      <c r="D240" s="10"/>
      <c r="E240" s="9"/>
      <c r="F240" s="9"/>
      <c r="G240" s="9" t="n">
        <f aca="false">SUBTOTAL(9,G241:G247)</f>
        <v>141</v>
      </c>
      <c r="H240" s="9" t="n">
        <f aca="false">SUBTOTAL(9,H241:H247)</f>
        <v>733</v>
      </c>
      <c r="I240" s="9"/>
      <c r="J240" s="9"/>
      <c r="K240" s="9" t="n">
        <f aca="false">SUBTOTAL(9,K241:K247)</f>
        <v>161200</v>
      </c>
      <c r="L240" s="9"/>
    </row>
    <row r="241" s="3" customFormat="true" ht="11" hidden="false" customHeight="true" outlineLevel="2" collapsed="false">
      <c r="A241" s="13" t="s">
        <v>399</v>
      </c>
      <c r="B241" s="13" t="s">
        <v>400</v>
      </c>
      <c r="C241" s="10" t="s">
        <v>401</v>
      </c>
      <c r="D241" s="14" t="s">
        <v>402</v>
      </c>
      <c r="E241" s="9" t="s">
        <v>21</v>
      </c>
      <c r="F241" s="9" t="n">
        <v>4</v>
      </c>
      <c r="G241" s="9" t="n">
        <v>18</v>
      </c>
      <c r="H241" s="9" t="n">
        <v>170</v>
      </c>
      <c r="I241" s="9" t="n">
        <v>100</v>
      </c>
      <c r="J241" s="9" t="n">
        <v>200</v>
      </c>
      <c r="K241" s="9" t="n">
        <f aca="false">G241*I241+H241*200</f>
        <v>35800</v>
      </c>
      <c r="L241" s="9"/>
    </row>
    <row r="242" s="3" customFormat="true" ht="11" hidden="false" customHeight="true" outlineLevel="2" collapsed="false">
      <c r="A242" s="13" t="s">
        <v>399</v>
      </c>
      <c r="B242" s="13" t="s">
        <v>403</v>
      </c>
      <c r="C242" s="10" t="s">
        <v>404</v>
      </c>
      <c r="D242" s="14" t="s">
        <v>405</v>
      </c>
      <c r="E242" s="9" t="s">
        <v>21</v>
      </c>
      <c r="F242" s="9" t="n">
        <v>3</v>
      </c>
      <c r="G242" s="9" t="n">
        <v>4</v>
      </c>
      <c r="H242" s="9" t="n">
        <v>80</v>
      </c>
      <c r="I242" s="9" t="n">
        <v>100</v>
      </c>
      <c r="J242" s="9" t="n">
        <v>200</v>
      </c>
      <c r="K242" s="9" t="n">
        <f aca="false">G242*I242+H242*200</f>
        <v>16400</v>
      </c>
      <c r="L242" s="9"/>
    </row>
    <row r="243" s="3" customFormat="true" ht="11" hidden="false" customHeight="true" outlineLevel="2" collapsed="false">
      <c r="A243" s="13" t="s">
        <v>399</v>
      </c>
      <c r="B243" s="13" t="s">
        <v>406</v>
      </c>
      <c r="C243" s="10" t="s">
        <v>407</v>
      </c>
      <c r="D243" s="14" t="s">
        <v>408</v>
      </c>
      <c r="E243" s="9" t="s">
        <v>21</v>
      </c>
      <c r="F243" s="9" t="n">
        <v>1</v>
      </c>
      <c r="G243" s="9" t="n">
        <v>54</v>
      </c>
      <c r="H243" s="9" t="n">
        <v>126</v>
      </c>
      <c r="I243" s="9" t="n">
        <v>100</v>
      </c>
      <c r="J243" s="9" t="n">
        <v>200</v>
      </c>
      <c r="K243" s="9" t="n">
        <f aca="false">G243*I243+H243*200</f>
        <v>30600</v>
      </c>
      <c r="L243" s="9"/>
    </row>
    <row r="244" s="3" customFormat="true" ht="11" hidden="false" customHeight="true" outlineLevel="2" collapsed="false">
      <c r="A244" s="13" t="s">
        <v>399</v>
      </c>
      <c r="B244" s="13" t="s">
        <v>409</v>
      </c>
      <c r="C244" s="10" t="s">
        <v>410</v>
      </c>
      <c r="D244" s="14" t="s">
        <v>411</v>
      </c>
      <c r="E244" s="9" t="s">
        <v>21</v>
      </c>
      <c r="F244" s="9" t="n">
        <v>1</v>
      </c>
      <c r="G244" s="9" t="n">
        <v>36</v>
      </c>
      <c r="H244" s="9" t="n">
        <v>141</v>
      </c>
      <c r="I244" s="9" t="n">
        <v>100</v>
      </c>
      <c r="J244" s="9" t="n">
        <v>200</v>
      </c>
      <c r="K244" s="9" t="n">
        <f aca="false">G244*I244+H244*200</f>
        <v>31800</v>
      </c>
      <c r="L244" s="9"/>
    </row>
    <row r="245" s="3" customFormat="true" ht="11" hidden="false" customHeight="true" outlineLevel="2" collapsed="false">
      <c r="A245" s="13" t="s">
        <v>399</v>
      </c>
      <c r="B245" s="13" t="s">
        <v>409</v>
      </c>
      <c r="C245" s="10" t="s">
        <v>410</v>
      </c>
      <c r="D245" s="14" t="s">
        <v>411</v>
      </c>
      <c r="E245" s="9" t="s">
        <v>21</v>
      </c>
      <c r="F245" s="9" t="n">
        <v>2</v>
      </c>
      <c r="G245" s="9" t="n">
        <v>11</v>
      </c>
      <c r="H245" s="9" t="n">
        <v>50</v>
      </c>
      <c r="I245" s="9" t="n">
        <v>100</v>
      </c>
      <c r="J245" s="9" t="n">
        <v>200</v>
      </c>
      <c r="K245" s="9" t="n">
        <f aca="false">G245*I245+H245*200</f>
        <v>11100</v>
      </c>
      <c r="L245" s="9"/>
    </row>
    <row r="246" s="3" customFormat="true" ht="11" hidden="false" customHeight="true" outlineLevel="2" collapsed="false">
      <c r="A246" s="13" t="s">
        <v>399</v>
      </c>
      <c r="B246" s="13" t="s">
        <v>400</v>
      </c>
      <c r="C246" s="10" t="s">
        <v>401</v>
      </c>
      <c r="D246" s="14" t="s">
        <v>402</v>
      </c>
      <c r="E246" s="9" t="s">
        <v>21</v>
      </c>
      <c r="F246" s="9" t="n">
        <v>5</v>
      </c>
      <c r="G246" s="9" t="n">
        <v>18</v>
      </c>
      <c r="H246" s="9" t="n">
        <v>166</v>
      </c>
      <c r="I246" s="9" t="n">
        <v>100</v>
      </c>
      <c r="J246" s="9" t="n">
        <v>200</v>
      </c>
      <c r="K246" s="9" t="n">
        <f aca="false">G246*I246+H246*200</f>
        <v>35000</v>
      </c>
      <c r="L246" s="9"/>
    </row>
    <row r="247" s="3" customFormat="true" ht="11" hidden="false" customHeight="true" outlineLevel="2" collapsed="false">
      <c r="A247" s="13" t="s">
        <v>399</v>
      </c>
      <c r="B247" s="13" t="s">
        <v>412</v>
      </c>
      <c r="C247" s="10" t="s">
        <v>413</v>
      </c>
      <c r="D247" s="14" t="s">
        <v>414</v>
      </c>
      <c r="E247" s="9" t="s">
        <v>21</v>
      </c>
      <c r="F247" s="9"/>
      <c r="G247" s="9"/>
      <c r="H247" s="9"/>
      <c r="I247" s="9"/>
      <c r="J247" s="9"/>
      <c r="K247" s="9" t="n">
        <v>500</v>
      </c>
      <c r="L247" s="15" t="s">
        <v>98</v>
      </c>
    </row>
    <row r="248" s="3" customFormat="true" ht="11" hidden="false" customHeight="true" outlineLevel="1" collapsed="false">
      <c r="A248" s="11" t="s">
        <v>415</v>
      </c>
      <c r="B248" s="13"/>
      <c r="C248" s="10"/>
      <c r="D248" s="10"/>
      <c r="E248" s="9"/>
      <c r="F248" s="9"/>
      <c r="G248" s="9" t="n">
        <f aca="false">SUBTOTAL(9,G249:G259)</f>
        <v>328</v>
      </c>
      <c r="H248" s="9" t="n">
        <f aca="false">SUBTOTAL(9,H249:H259)</f>
        <v>947</v>
      </c>
      <c r="I248" s="9"/>
      <c r="J248" s="9"/>
      <c r="K248" s="9" t="n">
        <f aca="false">SUBTOTAL(9,K249:K259)</f>
        <v>224200</v>
      </c>
      <c r="L248" s="9"/>
    </row>
    <row r="249" s="3" customFormat="true" ht="11" hidden="false" customHeight="true" outlineLevel="2" collapsed="false">
      <c r="A249" s="13" t="s">
        <v>416</v>
      </c>
      <c r="B249" s="13" t="s">
        <v>417</v>
      </c>
      <c r="C249" s="10" t="s">
        <v>418</v>
      </c>
      <c r="D249" s="14" t="s">
        <v>419</v>
      </c>
      <c r="E249" s="9" t="s">
        <v>21</v>
      </c>
      <c r="F249" s="9" t="n">
        <v>1</v>
      </c>
      <c r="G249" s="9" t="n">
        <v>0</v>
      </c>
      <c r="H249" s="9" t="n">
        <v>16</v>
      </c>
      <c r="I249" s="9" t="n">
        <v>100</v>
      </c>
      <c r="J249" s="9" t="n">
        <v>200</v>
      </c>
      <c r="K249" s="9" t="n">
        <f aca="false">G249*I249+H249*200</f>
        <v>3200</v>
      </c>
      <c r="L249" s="9" t="s">
        <v>22</v>
      </c>
    </row>
    <row r="250" s="3" customFormat="true" ht="11" hidden="false" customHeight="true" outlineLevel="2" collapsed="false">
      <c r="A250" s="13" t="s">
        <v>416</v>
      </c>
      <c r="B250" s="13" t="s">
        <v>420</v>
      </c>
      <c r="C250" s="10" t="s">
        <v>64</v>
      </c>
      <c r="D250" s="14" t="s">
        <v>421</v>
      </c>
      <c r="E250" s="9" t="s">
        <v>66</v>
      </c>
      <c r="F250" s="9" t="n">
        <v>1</v>
      </c>
      <c r="G250" s="9" t="n">
        <v>180</v>
      </c>
      <c r="H250" s="9" t="n">
        <v>0</v>
      </c>
      <c r="I250" s="9" t="n">
        <v>100</v>
      </c>
      <c r="J250" s="9" t="n">
        <v>200</v>
      </c>
      <c r="K250" s="9" t="n">
        <f aca="false">G250*I250+H250*200</f>
        <v>18000</v>
      </c>
      <c r="L250" s="9"/>
    </row>
    <row r="251" s="3" customFormat="true" ht="11" hidden="false" customHeight="true" outlineLevel="2" collapsed="false">
      <c r="A251" s="13" t="s">
        <v>416</v>
      </c>
      <c r="B251" s="13" t="s">
        <v>422</v>
      </c>
      <c r="C251" s="10" t="s">
        <v>64</v>
      </c>
      <c r="D251" s="14" t="s">
        <v>421</v>
      </c>
      <c r="E251" s="9" t="s">
        <v>66</v>
      </c>
      <c r="F251" s="9" t="n">
        <v>2</v>
      </c>
      <c r="G251" s="9" t="n">
        <v>0</v>
      </c>
      <c r="H251" s="9" t="n">
        <v>282</v>
      </c>
      <c r="I251" s="9" t="n">
        <v>100</v>
      </c>
      <c r="J251" s="9" t="n">
        <v>200</v>
      </c>
      <c r="K251" s="9" t="n">
        <f aca="false">G251*I251+H251*200</f>
        <v>56400</v>
      </c>
      <c r="L251" s="9"/>
    </row>
    <row r="252" s="3" customFormat="true" ht="11" hidden="false" customHeight="true" outlineLevel="2" collapsed="false">
      <c r="A252" s="13" t="s">
        <v>416</v>
      </c>
      <c r="B252" s="13" t="s">
        <v>422</v>
      </c>
      <c r="C252" s="10" t="s">
        <v>64</v>
      </c>
      <c r="D252" s="14" t="s">
        <v>421</v>
      </c>
      <c r="E252" s="9" t="s">
        <v>66</v>
      </c>
      <c r="F252" s="9" t="n">
        <v>1</v>
      </c>
      <c r="G252" s="9" t="n">
        <v>0</v>
      </c>
      <c r="H252" s="9" t="n">
        <v>178</v>
      </c>
      <c r="I252" s="9" t="n">
        <v>100</v>
      </c>
      <c r="J252" s="9" t="n">
        <v>200</v>
      </c>
      <c r="K252" s="9" t="n">
        <f aca="false">G252*I252+H252*200</f>
        <v>35600</v>
      </c>
      <c r="L252" s="9"/>
    </row>
    <row r="253" s="3" customFormat="true" ht="11" hidden="false" customHeight="true" outlineLevel="2" collapsed="false">
      <c r="A253" s="13" t="s">
        <v>416</v>
      </c>
      <c r="B253" s="13" t="s">
        <v>423</v>
      </c>
      <c r="C253" s="10" t="s">
        <v>424</v>
      </c>
      <c r="D253" s="14" t="s">
        <v>425</v>
      </c>
      <c r="E253" s="9" t="s">
        <v>426</v>
      </c>
      <c r="F253" s="9" t="n">
        <v>1</v>
      </c>
      <c r="G253" s="9" t="n">
        <v>0</v>
      </c>
      <c r="H253" s="9" t="n">
        <v>251</v>
      </c>
      <c r="I253" s="9" t="n">
        <v>100</v>
      </c>
      <c r="J253" s="9" t="n">
        <v>200</v>
      </c>
      <c r="K253" s="9" t="n">
        <f aca="false">G253*I253+H253*200</f>
        <v>50200</v>
      </c>
      <c r="L253" s="9" t="s">
        <v>427</v>
      </c>
    </row>
    <row r="254" s="3" customFormat="true" ht="11" hidden="false" customHeight="true" outlineLevel="2" collapsed="false">
      <c r="A254" s="13" t="s">
        <v>416</v>
      </c>
      <c r="B254" s="13" t="s">
        <v>423</v>
      </c>
      <c r="C254" s="10" t="s">
        <v>424</v>
      </c>
      <c r="D254" s="14" t="s">
        <v>425</v>
      </c>
      <c r="E254" s="9" t="s">
        <v>426</v>
      </c>
      <c r="F254" s="9" t="n">
        <v>2</v>
      </c>
      <c r="G254" s="9" t="n">
        <v>0</v>
      </c>
      <c r="H254" s="9" t="n">
        <v>220</v>
      </c>
      <c r="I254" s="9" t="n">
        <v>100</v>
      </c>
      <c r="J254" s="9" t="n">
        <v>200</v>
      </c>
      <c r="K254" s="9" t="n">
        <f aca="false">G254*I254+H254*200</f>
        <v>44000</v>
      </c>
      <c r="L254" s="9" t="s">
        <v>427</v>
      </c>
    </row>
    <row r="255" s="3" customFormat="true" ht="11" hidden="false" customHeight="true" outlineLevel="2" collapsed="false">
      <c r="A255" s="13" t="s">
        <v>416</v>
      </c>
      <c r="B255" s="13" t="s">
        <v>420</v>
      </c>
      <c r="C255" s="10" t="s">
        <v>64</v>
      </c>
      <c r="D255" s="14" t="s">
        <v>421</v>
      </c>
      <c r="E255" s="9" t="s">
        <v>66</v>
      </c>
      <c r="F255" s="9" t="n">
        <v>2</v>
      </c>
      <c r="G255" s="9" t="n">
        <v>148</v>
      </c>
      <c r="H255" s="9" t="n">
        <v>0</v>
      </c>
      <c r="I255" s="9" t="n">
        <v>100</v>
      </c>
      <c r="J255" s="9" t="n">
        <v>200</v>
      </c>
      <c r="K255" s="9" t="n">
        <f aca="false">G255*I255+H255*200</f>
        <v>14800</v>
      </c>
      <c r="L255" s="9"/>
    </row>
    <row r="256" s="3" customFormat="true" ht="11" hidden="false" customHeight="true" outlineLevel="2" collapsed="false">
      <c r="A256" s="13" t="s">
        <v>416</v>
      </c>
      <c r="B256" s="13" t="s">
        <v>417</v>
      </c>
      <c r="C256" s="10" t="s">
        <v>61</v>
      </c>
      <c r="D256" s="14" t="s">
        <v>428</v>
      </c>
      <c r="E256" s="9" t="s">
        <v>21</v>
      </c>
      <c r="F256" s="9"/>
      <c r="G256" s="9"/>
      <c r="H256" s="9"/>
      <c r="I256" s="9"/>
      <c r="J256" s="9"/>
      <c r="K256" s="9" t="n">
        <v>500</v>
      </c>
      <c r="L256" s="15" t="s">
        <v>95</v>
      </c>
    </row>
    <row r="257" s="3" customFormat="true" ht="11" hidden="false" customHeight="true" outlineLevel="2" collapsed="false">
      <c r="A257" s="13" t="s">
        <v>416</v>
      </c>
      <c r="B257" s="13" t="s">
        <v>429</v>
      </c>
      <c r="C257" s="10" t="s">
        <v>430</v>
      </c>
      <c r="D257" s="14" t="s">
        <v>431</v>
      </c>
      <c r="E257" s="9" t="s">
        <v>21</v>
      </c>
      <c r="F257" s="9"/>
      <c r="G257" s="9"/>
      <c r="H257" s="9"/>
      <c r="I257" s="9"/>
      <c r="J257" s="9"/>
      <c r="K257" s="9" t="n">
        <v>500</v>
      </c>
      <c r="L257" s="15" t="s">
        <v>95</v>
      </c>
    </row>
    <row r="258" s="3" customFormat="true" ht="11" hidden="false" customHeight="true" outlineLevel="2" collapsed="false">
      <c r="A258" s="13" t="s">
        <v>416</v>
      </c>
      <c r="B258" s="13" t="s">
        <v>417</v>
      </c>
      <c r="C258" s="10" t="s">
        <v>61</v>
      </c>
      <c r="D258" s="14" t="s">
        <v>428</v>
      </c>
      <c r="E258" s="9" t="s">
        <v>21</v>
      </c>
      <c r="F258" s="9"/>
      <c r="G258" s="9"/>
      <c r="H258" s="9"/>
      <c r="I258" s="9"/>
      <c r="J258" s="9"/>
      <c r="K258" s="9" t="n">
        <v>500</v>
      </c>
      <c r="L258" s="15" t="s">
        <v>98</v>
      </c>
    </row>
    <row r="259" s="3" customFormat="true" ht="11" hidden="false" customHeight="true" outlineLevel="2" collapsed="false">
      <c r="A259" s="13" t="s">
        <v>416</v>
      </c>
      <c r="B259" s="13" t="s">
        <v>422</v>
      </c>
      <c r="C259" s="10" t="s">
        <v>430</v>
      </c>
      <c r="D259" s="14" t="s">
        <v>431</v>
      </c>
      <c r="E259" s="9" t="s">
        <v>21</v>
      </c>
      <c r="F259" s="9"/>
      <c r="G259" s="9"/>
      <c r="H259" s="9"/>
      <c r="I259" s="9"/>
      <c r="J259" s="9"/>
      <c r="K259" s="9" t="n">
        <v>500</v>
      </c>
      <c r="L259" s="15" t="s">
        <v>98</v>
      </c>
    </row>
    <row r="260" s="3" customFormat="true" ht="11" hidden="false" customHeight="true" outlineLevel="1" collapsed="false">
      <c r="A260" s="11" t="s">
        <v>432</v>
      </c>
      <c r="B260" s="13"/>
      <c r="C260" s="10"/>
      <c r="D260" s="10"/>
      <c r="E260" s="9"/>
      <c r="F260" s="9"/>
      <c r="G260" s="9" t="n">
        <f aca="false">SUBTOTAL(9,G261:G262)</f>
        <v>135</v>
      </c>
      <c r="H260" s="9" t="n">
        <f aca="false">SUBTOTAL(9,H261:H262)</f>
        <v>0</v>
      </c>
      <c r="I260" s="9"/>
      <c r="J260" s="9"/>
      <c r="K260" s="9" t="n">
        <f aca="false">SUBTOTAL(9,K261:K262)</f>
        <v>13500</v>
      </c>
      <c r="L260" s="9"/>
    </row>
    <row r="261" s="3" customFormat="true" ht="11" hidden="false" customHeight="true" outlineLevel="2" collapsed="false">
      <c r="A261" s="13" t="s">
        <v>433</v>
      </c>
      <c r="B261" s="13" t="s">
        <v>434</v>
      </c>
      <c r="C261" s="10" t="s">
        <v>435</v>
      </c>
      <c r="D261" s="14" t="s">
        <v>436</v>
      </c>
      <c r="E261" s="9" t="s">
        <v>21</v>
      </c>
      <c r="F261" s="9" t="n">
        <v>1</v>
      </c>
      <c r="G261" s="9" t="n">
        <v>63</v>
      </c>
      <c r="H261" s="9" t="n">
        <v>0</v>
      </c>
      <c r="I261" s="9" t="n">
        <v>100</v>
      </c>
      <c r="J261" s="9" t="n">
        <v>200</v>
      </c>
      <c r="K261" s="9" t="n">
        <f aca="false">G261*I261+H261*200</f>
        <v>6300</v>
      </c>
      <c r="L261" s="9"/>
    </row>
    <row r="262" s="3" customFormat="true" ht="11" hidden="false" customHeight="true" outlineLevel="2" collapsed="false">
      <c r="A262" s="13" t="s">
        <v>433</v>
      </c>
      <c r="B262" s="13" t="s">
        <v>434</v>
      </c>
      <c r="C262" s="10" t="s">
        <v>437</v>
      </c>
      <c r="D262" s="14" t="s">
        <v>438</v>
      </c>
      <c r="E262" s="9" t="s">
        <v>21</v>
      </c>
      <c r="F262" s="9" t="n">
        <v>2</v>
      </c>
      <c r="G262" s="9" t="n">
        <v>72</v>
      </c>
      <c r="H262" s="9" t="n">
        <v>0</v>
      </c>
      <c r="I262" s="9" t="n">
        <v>100</v>
      </c>
      <c r="J262" s="9" t="n">
        <v>200</v>
      </c>
      <c r="K262" s="9" t="n">
        <f aca="false">G262*I262+H262*200</f>
        <v>7200</v>
      </c>
      <c r="L262" s="9"/>
    </row>
    <row r="263" s="3" customFormat="true" ht="11" hidden="false" customHeight="true" outlineLevel="1" collapsed="false">
      <c r="A263" s="11" t="s">
        <v>439</v>
      </c>
      <c r="B263" s="13"/>
      <c r="C263" s="10"/>
      <c r="D263" s="10"/>
      <c r="E263" s="9"/>
      <c r="F263" s="9"/>
      <c r="G263" s="9" t="n">
        <f aca="false">SUBTOTAL(9,G264:G286)</f>
        <v>519</v>
      </c>
      <c r="H263" s="9" t="n">
        <f aca="false">SUBTOTAL(9,H264:H286)</f>
        <v>1078</v>
      </c>
      <c r="I263" s="9"/>
      <c r="J263" s="9"/>
      <c r="K263" s="9" t="n">
        <f aca="false">SUBTOTAL(9,K264:K286)</f>
        <v>268500</v>
      </c>
      <c r="L263" s="9"/>
    </row>
    <row r="264" s="3" customFormat="true" ht="11" hidden="false" customHeight="true" outlineLevel="2" collapsed="false">
      <c r="A264" s="13" t="s">
        <v>440</v>
      </c>
      <c r="B264" s="13" t="s">
        <v>441</v>
      </c>
      <c r="C264" s="10" t="s">
        <v>442</v>
      </c>
      <c r="D264" s="14" t="s">
        <v>443</v>
      </c>
      <c r="E264" s="9" t="s">
        <v>21</v>
      </c>
      <c r="F264" s="9"/>
      <c r="G264" s="9"/>
      <c r="H264" s="9"/>
      <c r="I264" s="9"/>
      <c r="J264" s="9"/>
      <c r="K264" s="9" t="n">
        <v>500</v>
      </c>
      <c r="L264" s="15" t="s">
        <v>95</v>
      </c>
    </row>
    <row r="265" s="3" customFormat="true" ht="11" hidden="false" customHeight="true" outlineLevel="2" collapsed="false">
      <c r="A265" s="13" t="s">
        <v>440</v>
      </c>
      <c r="B265" s="13" t="s">
        <v>441</v>
      </c>
      <c r="C265" s="10" t="s">
        <v>442</v>
      </c>
      <c r="D265" s="14" t="s">
        <v>443</v>
      </c>
      <c r="E265" s="9" t="s">
        <v>21</v>
      </c>
      <c r="F265" s="9"/>
      <c r="G265" s="9"/>
      <c r="H265" s="9"/>
      <c r="I265" s="9"/>
      <c r="J265" s="9"/>
      <c r="K265" s="9" t="n">
        <v>500</v>
      </c>
      <c r="L265" s="15" t="s">
        <v>98</v>
      </c>
    </row>
    <row r="266" s="3" customFormat="true" ht="11" hidden="false" customHeight="true" outlineLevel="2" collapsed="false">
      <c r="A266" s="13" t="s">
        <v>440</v>
      </c>
      <c r="B266" s="13" t="s">
        <v>441</v>
      </c>
      <c r="C266" s="10" t="s">
        <v>442</v>
      </c>
      <c r="D266" s="14" t="s">
        <v>443</v>
      </c>
      <c r="E266" s="9" t="s">
        <v>21</v>
      </c>
      <c r="F266" s="9" t="n">
        <v>1</v>
      </c>
      <c r="G266" s="9" t="n">
        <v>0</v>
      </c>
      <c r="H266" s="9" t="n">
        <v>83</v>
      </c>
      <c r="I266" s="9" t="n">
        <v>100</v>
      </c>
      <c r="J266" s="9" t="n">
        <v>200</v>
      </c>
      <c r="K266" s="9" t="n">
        <f aca="false">G266*I266+H266*200</f>
        <v>16600</v>
      </c>
      <c r="L266" s="9"/>
    </row>
    <row r="267" s="3" customFormat="true" ht="11" hidden="false" customHeight="true" outlineLevel="2" collapsed="false">
      <c r="A267" s="13" t="s">
        <v>440</v>
      </c>
      <c r="B267" s="13" t="s">
        <v>441</v>
      </c>
      <c r="C267" s="10" t="s">
        <v>444</v>
      </c>
      <c r="D267" s="14" t="s">
        <v>445</v>
      </c>
      <c r="E267" s="9" t="s">
        <v>21</v>
      </c>
      <c r="F267" s="9" t="n">
        <v>2</v>
      </c>
      <c r="G267" s="9" t="n">
        <v>0</v>
      </c>
      <c r="H267" s="9" t="n">
        <v>107</v>
      </c>
      <c r="I267" s="9" t="n">
        <v>100</v>
      </c>
      <c r="J267" s="9" t="n">
        <v>200</v>
      </c>
      <c r="K267" s="9" t="n">
        <f aca="false">G267*I267+H267*200</f>
        <v>21400</v>
      </c>
      <c r="L267" s="9"/>
    </row>
    <row r="268" s="3" customFormat="true" ht="11" hidden="false" customHeight="true" outlineLevel="2" collapsed="false">
      <c r="A268" s="13" t="s">
        <v>440</v>
      </c>
      <c r="B268" s="13" t="s">
        <v>441</v>
      </c>
      <c r="C268" s="10" t="s">
        <v>444</v>
      </c>
      <c r="D268" s="14" t="s">
        <v>445</v>
      </c>
      <c r="E268" s="9" t="s">
        <v>21</v>
      </c>
      <c r="F268" s="9" t="n">
        <v>3</v>
      </c>
      <c r="G268" s="9" t="n">
        <v>0</v>
      </c>
      <c r="H268" s="9" t="n">
        <v>66</v>
      </c>
      <c r="I268" s="9" t="n">
        <v>100</v>
      </c>
      <c r="J268" s="9" t="n">
        <v>200</v>
      </c>
      <c r="K268" s="9" t="n">
        <f aca="false">G268*I268+H268*200</f>
        <v>13200</v>
      </c>
      <c r="L268" s="9"/>
    </row>
    <row r="269" s="3" customFormat="true" ht="11" hidden="false" customHeight="true" outlineLevel="2" collapsed="false">
      <c r="A269" s="13" t="s">
        <v>440</v>
      </c>
      <c r="B269" s="13" t="s">
        <v>441</v>
      </c>
      <c r="C269" s="10" t="s">
        <v>444</v>
      </c>
      <c r="D269" s="14" t="s">
        <v>445</v>
      </c>
      <c r="E269" s="9" t="s">
        <v>21</v>
      </c>
      <c r="F269" s="9" t="n">
        <v>2</v>
      </c>
      <c r="G269" s="9" t="n">
        <v>35</v>
      </c>
      <c r="H269" s="9" t="n">
        <v>0</v>
      </c>
      <c r="I269" s="9" t="n">
        <v>100</v>
      </c>
      <c r="J269" s="9" t="n">
        <v>200</v>
      </c>
      <c r="K269" s="9" t="n">
        <f aca="false">G269*I269+H269*200</f>
        <v>3500</v>
      </c>
      <c r="L269" s="9"/>
    </row>
    <row r="270" s="3" customFormat="true" ht="11" hidden="false" customHeight="true" outlineLevel="2" collapsed="false">
      <c r="A270" s="13" t="s">
        <v>440</v>
      </c>
      <c r="B270" s="13" t="s">
        <v>441</v>
      </c>
      <c r="C270" s="10" t="s">
        <v>444</v>
      </c>
      <c r="D270" s="14" t="s">
        <v>445</v>
      </c>
      <c r="E270" s="9" t="s">
        <v>21</v>
      </c>
      <c r="F270" s="9" t="n">
        <v>3</v>
      </c>
      <c r="G270" s="9" t="n">
        <v>22</v>
      </c>
      <c r="H270" s="9" t="n">
        <v>0</v>
      </c>
      <c r="I270" s="9" t="n">
        <v>100</v>
      </c>
      <c r="J270" s="9" t="n">
        <v>200</v>
      </c>
      <c r="K270" s="9" t="n">
        <f aca="false">G270*I270+H270*200</f>
        <v>2200</v>
      </c>
      <c r="L270" s="9"/>
    </row>
    <row r="271" s="3" customFormat="true" ht="11" hidden="false" customHeight="true" outlineLevel="2" collapsed="false">
      <c r="A271" s="13" t="s">
        <v>440</v>
      </c>
      <c r="B271" s="13" t="s">
        <v>446</v>
      </c>
      <c r="C271" s="10" t="s">
        <v>447</v>
      </c>
      <c r="D271" s="14" t="s">
        <v>448</v>
      </c>
      <c r="E271" s="9" t="s">
        <v>21</v>
      </c>
      <c r="F271" s="9" t="n">
        <v>1</v>
      </c>
      <c r="G271" s="9" t="n">
        <v>0</v>
      </c>
      <c r="H271" s="9" t="n">
        <v>112</v>
      </c>
      <c r="I271" s="9" t="n">
        <v>100</v>
      </c>
      <c r="J271" s="9" t="n">
        <v>200</v>
      </c>
      <c r="K271" s="9" t="n">
        <f aca="false">G271*I271+H271*200</f>
        <v>22400</v>
      </c>
      <c r="L271" s="9"/>
    </row>
    <row r="272" s="3" customFormat="true" ht="11" hidden="false" customHeight="true" outlineLevel="2" collapsed="false">
      <c r="A272" s="13" t="s">
        <v>440</v>
      </c>
      <c r="B272" s="13" t="s">
        <v>446</v>
      </c>
      <c r="C272" s="10" t="s">
        <v>447</v>
      </c>
      <c r="D272" s="14" t="s">
        <v>448</v>
      </c>
      <c r="E272" s="9" t="s">
        <v>21</v>
      </c>
      <c r="F272" s="9" t="n">
        <v>1</v>
      </c>
      <c r="G272" s="9" t="n">
        <v>167</v>
      </c>
      <c r="H272" s="9" t="n">
        <v>0</v>
      </c>
      <c r="I272" s="9" t="n">
        <v>100</v>
      </c>
      <c r="J272" s="9" t="n">
        <v>200</v>
      </c>
      <c r="K272" s="9" t="n">
        <f aca="false">G272*I272+H272*200</f>
        <v>16700</v>
      </c>
      <c r="L272" s="9"/>
    </row>
    <row r="273" s="3" customFormat="true" ht="11" hidden="false" customHeight="true" outlineLevel="2" collapsed="false">
      <c r="A273" s="13" t="s">
        <v>440</v>
      </c>
      <c r="B273" s="13" t="s">
        <v>449</v>
      </c>
      <c r="C273" s="10" t="s">
        <v>450</v>
      </c>
      <c r="D273" s="14" t="s">
        <v>451</v>
      </c>
      <c r="E273" s="9" t="s">
        <v>21</v>
      </c>
      <c r="F273" s="9" t="n">
        <v>1</v>
      </c>
      <c r="G273" s="9" t="n">
        <v>0</v>
      </c>
      <c r="H273" s="9" t="n">
        <v>64</v>
      </c>
      <c r="I273" s="9" t="n">
        <v>100</v>
      </c>
      <c r="J273" s="9" t="n">
        <v>200</v>
      </c>
      <c r="K273" s="9" t="n">
        <f aca="false">G273*I273+H273*200</f>
        <v>12800</v>
      </c>
      <c r="L273" s="9"/>
    </row>
    <row r="274" s="3" customFormat="true" ht="11" hidden="false" customHeight="true" outlineLevel="2" collapsed="false">
      <c r="A274" s="13" t="s">
        <v>440</v>
      </c>
      <c r="B274" s="13" t="s">
        <v>449</v>
      </c>
      <c r="C274" s="10" t="s">
        <v>450</v>
      </c>
      <c r="D274" s="14" t="s">
        <v>451</v>
      </c>
      <c r="E274" s="9" t="s">
        <v>21</v>
      </c>
      <c r="F274" s="9" t="n">
        <v>1</v>
      </c>
      <c r="G274" s="9" t="n">
        <v>0</v>
      </c>
      <c r="H274" s="9" t="n">
        <v>59</v>
      </c>
      <c r="I274" s="9" t="n">
        <v>100</v>
      </c>
      <c r="J274" s="9" t="n">
        <v>200</v>
      </c>
      <c r="K274" s="9" t="n">
        <f aca="false">G274*I274+H274*200</f>
        <v>11800</v>
      </c>
      <c r="L274" s="9"/>
    </row>
    <row r="275" s="3" customFormat="true" ht="11" hidden="false" customHeight="true" outlineLevel="2" collapsed="false">
      <c r="A275" s="13" t="s">
        <v>440</v>
      </c>
      <c r="B275" s="13" t="s">
        <v>449</v>
      </c>
      <c r="C275" s="10" t="s">
        <v>450</v>
      </c>
      <c r="D275" s="14" t="s">
        <v>451</v>
      </c>
      <c r="E275" s="9" t="s">
        <v>21</v>
      </c>
      <c r="F275" s="9" t="n">
        <v>2</v>
      </c>
      <c r="G275" s="9" t="n">
        <v>0</v>
      </c>
      <c r="H275" s="9" t="n">
        <v>162</v>
      </c>
      <c r="I275" s="9" t="n">
        <v>100</v>
      </c>
      <c r="J275" s="9" t="n">
        <v>200</v>
      </c>
      <c r="K275" s="9" t="n">
        <f aca="false">G275*I275+H275*200</f>
        <v>32400</v>
      </c>
      <c r="L275" s="9"/>
    </row>
    <row r="276" s="3" customFormat="true" ht="11" hidden="false" customHeight="true" outlineLevel="2" collapsed="false">
      <c r="A276" s="13" t="s">
        <v>440</v>
      </c>
      <c r="B276" s="13" t="s">
        <v>449</v>
      </c>
      <c r="C276" s="10" t="s">
        <v>450</v>
      </c>
      <c r="D276" s="14" t="s">
        <v>451</v>
      </c>
      <c r="E276" s="9" t="s">
        <v>21</v>
      </c>
      <c r="F276" s="9" t="n">
        <v>2</v>
      </c>
      <c r="G276" s="9" t="n">
        <v>15</v>
      </c>
      <c r="H276" s="9" t="n">
        <v>0</v>
      </c>
      <c r="I276" s="9" t="n">
        <v>100</v>
      </c>
      <c r="J276" s="9" t="n">
        <v>200</v>
      </c>
      <c r="K276" s="9" t="n">
        <f aca="false">G276*I276+H276*200</f>
        <v>1500</v>
      </c>
      <c r="L276" s="9"/>
    </row>
    <row r="277" s="3" customFormat="true" ht="11" hidden="false" customHeight="true" outlineLevel="2" collapsed="false">
      <c r="A277" s="13" t="s">
        <v>440</v>
      </c>
      <c r="B277" s="13" t="s">
        <v>449</v>
      </c>
      <c r="C277" s="10" t="s">
        <v>450</v>
      </c>
      <c r="D277" s="14" t="s">
        <v>451</v>
      </c>
      <c r="E277" s="9" t="s">
        <v>21</v>
      </c>
      <c r="F277" s="9" t="n">
        <v>3</v>
      </c>
      <c r="G277" s="9" t="n">
        <v>14</v>
      </c>
      <c r="H277" s="9" t="n">
        <v>0</v>
      </c>
      <c r="I277" s="9" t="n">
        <v>100</v>
      </c>
      <c r="J277" s="9" t="n">
        <v>200</v>
      </c>
      <c r="K277" s="9" t="n">
        <f aca="false">G277*I277+H277*200</f>
        <v>1400</v>
      </c>
      <c r="L277" s="9"/>
    </row>
    <row r="278" s="3" customFormat="true" ht="11" hidden="false" customHeight="true" outlineLevel="2" collapsed="false">
      <c r="A278" s="13" t="s">
        <v>440</v>
      </c>
      <c r="B278" s="13" t="s">
        <v>449</v>
      </c>
      <c r="C278" s="10" t="s">
        <v>450</v>
      </c>
      <c r="D278" s="14" t="s">
        <v>451</v>
      </c>
      <c r="E278" s="9" t="s">
        <v>21</v>
      </c>
      <c r="F278" s="9" t="n">
        <v>3</v>
      </c>
      <c r="G278" s="9" t="n">
        <v>40</v>
      </c>
      <c r="H278" s="9" t="n">
        <v>0</v>
      </c>
      <c r="I278" s="9" t="n">
        <v>100</v>
      </c>
      <c r="J278" s="9" t="n">
        <v>200</v>
      </c>
      <c r="K278" s="9" t="n">
        <f aca="false">G278*I278+H278*200</f>
        <v>4000</v>
      </c>
      <c r="L278" s="9"/>
    </row>
    <row r="279" s="3" customFormat="true" ht="11" hidden="false" customHeight="true" outlineLevel="2" collapsed="false">
      <c r="A279" s="13" t="s">
        <v>440</v>
      </c>
      <c r="B279" s="13" t="s">
        <v>452</v>
      </c>
      <c r="C279" s="10" t="s">
        <v>453</v>
      </c>
      <c r="D279" s="14" t="s">
        <v>454</v>
      </c>
      <c r="E279" s="9" t="s">
        <v>21</v>
      </c>
      <c r="F279" s="9" t="n">
        <v>1</v>
      </c>
      <c r="G279" s="9" t="n">
        <v>0</v>
      </c>
      <c r="H279" s="9" t="n">
        <v>80</v>
      </c>
      <c r="I279" s="9" t="n">
        <v>100</v>
      </c>
      <c r="J279" s="9" t="n">
        <v>200</v>
      </c>
      <c r="K279" s="9" t="n">
        <f aca="false">G279*I279+H279*200</f>
        <v>16000</v>
      </c>
      <c r="L279" s="9"/>
    </row>
    <row r="280" s="3" customFormat="true" ht="11" hidden="false" customHeight="true" outlineLevel="2" collapsed="false">
      <c r="A280" s="13" t="s">
        <v>440</v>
      </c>
      <c r="B280" s="13" t="s">
        <v>455</v>
      </c>
      <c r="C280" s="10" t="s">
        <v>453</v>
      </c>
      <c r="D280" s="14" t="s">
        <v>454</v>
      </c>
      <c r="E280" s="9" t="s">
        <v>21</v>
      </c>
      <c r="F280" s="9" t="n">
        <v>1</v>
      </c>
      <c r="G280" s="9" t="n">
        <v>42</v>
      </c>
      <c r="H280" s="9" t="n">
        <v>0</v>
      </c>
      <c r="I280" s="9" t="n">
        <v>100</v>
      </c>
      <c r="J280" s="9" t="n">
        <v>200</v>
      </c>
      <c r="K280" s="9" t="n">
        <f aca="false">G280*I280+H280*200</f>
        <v>4200</v>
      </c>
      <c r="L280" s="9"/>
    </row>
    <row r="281" s="3" customFormat="true" ht="11" hidden="false" customHeight="true" outlineLevel="2" collapsed="false">
      <c r="A281" s="13" t="s">
        <v>440</v>
      </c>
      <c r="B281" s="13" t="s">
        <v>455</v>
      </c>
      <c r="C281" s="10" t="s">
        <v>456</v>
      </c>
      <c r="D281" s="14" t="s">
        <v>457</v>
      </c>
      <c r="E281" s="9" t="s">
        <v>21</v>
      </c>
      <c r="F281" s="9" t="n">
        <v>1</v>
      </c>
      <c r="G281" s="9" t="n">
        <v>0</v>
      </c>
      <c r="H281" s="9" t="n">
        <v>103</v>
      </c>
      <c r="I281" s="9" t="n">
        <v>100</v>
      </c>
      <c r="J281" s="9" t="n">
        <v>200</v>
      </c>
      <c r="K281" s="9" t="n">
        <f aca="false">G281*I281+H281*200</f>
        <v>20600</v>
      </c>
      <c r="L281" s="9"/>
    </row>
    <row r="282" s="3" customFormat="true" ht="11" hidden="false" customHeight="true" outlineLevel="2" collapsed="false">
      <c r="A282" s="13" t="s">
        <v>440</v>
      </c>
      <c r="B282" s="13" t="s">
        <v>455</v>
      </c>
      <c r="C282" s="10" t="s">
        <v>456</v>
      </c>
      <c r="D282" s="14" t="s">
        <v>457</v>
      </c>
      <c r="E282" s="9" t="s">
        <v>21</v>
      </c>
      <c r="F282" s="9" t="n">
        <v>2</v>
      </c>
      <c r="G282" s="9" t="n">
        <v>0</v>
      </c>
      <c r="H282" s="9" t="n">
        <v>163</v>
      </c>
      <c r="I282" s="9" t="n">
        <v>100</v>
      </c>
      <c r="J282" s="9" t="n">
        <v>200</v>
      </c>
      <c r="K282" s="9" t="n">
        <f aca="false">G282*I282+H282*200</f>
        <v>32600</v>
      </c>
      <c r="L282" s="9"/>
    </row>
    <row r="283" s="3" customFormat="true" ht="11" hidden="false" customHeight="true" outlineLevel="2" collapsed="false">
      <c r="A283" s="13" t="s">
        <v>440</v>
      </c>
      <c r="B283" s="13" t="s">
        <v>455</v>
      </c>
      <c r="C283" s="10" t="s">
        <v>456</v>
      </c>
      <c r="D283" s="14" t="s">
        <v>457</v>
      </c>
      <c r="E283" s="9" t="s">
        <v>21</v>
      </c>
      <c r="F283" s="9" t="n">
        <v>1</v>
      </c>
      <c r="G283" s="9" t="n">
        <v>25</v>
      </c>
      <c r="H283" s="9" t="n">
        <v>0</v>
      </c>
      <c r="I283" s="9" t="n">
        <v>100</v>
      </c>
      <c r="J283" s="9" t="n">
        <v>200</v>
      </c>
      <c r="K283" s="9" t="n">
        <f aca="false">G283*I283+H283*200</f>
        <v>2500</v>
      </c>
      <c r="L283" s="9"/>
    </row>
    <row r="284" s="3" customFormat="true" ht="11" hidden="false" customHeight="true" outlineLevel="2" collapsed="false">
      <c r="A284" s="13" t="s">
        <v>440</v>
      </c>
      <c r="B284" s="13" t="s">
        <v>455</v>
      </c>
      <c r="C284" s="10" t="s">
        <v>456</v>
      </c>
      <c r="D284" s="14" t="s">
        <v>457</v>
      </c>
      <c r="E284" s="9" t="s">
        <v>21</v>
      </c>
      <c r="F284" s="9" t="n">
        <v>2</v>
      </c>
      <c r="G284" s="9" t="n">
        <v>40</v>
      </c>
      <c r="H284" s="9" t="n">
        <v>0</v>
      </c>
      <c r="I284" s="9" t="n">
        <v>100</v>
      </c>
      <c r="J284" s="9" t="n">
        <v>200</v>
      </c>
      <c r="K284" s="9" t="n">
        <f aca="false">G284*I284+H284*200</f>
        <v>4000</v>
      </c>
      <c r="L284" s="9"/>
    </row>
    <row r="285" s="3" customFormat="true" ht="11" hidden="false" customHeight="true" outlineLevel="2" collapsed="false">
      <c r="A285" s="13" t="s">
        <v>440</v>
      </c>
      <c r="B285" s="13" t="s">
        <v>455</v>
      </c>
      <c r="C285" s="10" t="s">
        <v>447</v>
      </c>
      <c r="D285" s="14" t="s">
        <v>448</v>
      </c>
      <c r="E285" s="9" t="s">
        <v>21</v>
      </c>
      <c r="F285" s="9" t="n">
        <v>2</v>
      </c>
      <c r="G285" s="9" t="n">
        <v>0</v>
      </c>
      <c r="H285" s="9" t="n">
        <v>79</v>
      </c>
      <c r="I285" s="9" t="n">
        <v>100</v>
      </c>
      <c r="J285" s="9" t="n">
        <v>200</v>
      </c>
      <c r="K285" s="9" t="n">
        <f aca="false">G285*I285+H285*200</f>
        <v>15800</v>
      </c>
      <c r="L285" s="9"/>
    </row>
    <row r="286" s="3" customFormat="true" ht="11" hidden="false" customHeight="true" outlineLevel="2" collapsed="false">
      <c r="A286" s="13" t="s">
        <v>440</v>
      </c>
      <c r="B286" s="13" t="s">
        <v>455</v>
      </c>
      <c r="C286" s="10" t="s">
        <v>447</v>
      </c>
      <c r="D286" s="14" t="s">
        <v>448</v>
      </c>
      <c r="E286" s="9" t="s">
        <v>21</v>
      </c>
      <c r="F286" s="9" t="n">
        <v>2</v>
      </c>
      <c r="G286" s="9" t="n">
        <v>119</v>
      </c>
      <c r="H286" s="9" t="n">
        <v>0</v>
      </c>
      <c r="I286" s="9" t="n">
        <v>100</v>
      </c>
      <c r="J286" s="9" t="n">
        <v>200</v>
      </c>
      <c r="K286" s="9" t="n">
        <f aca="false">G286*I286+H286*200</f>
        <v>11900</v>
      </c>
      <c r="L286" s="9"/>
    </row>
  </sheetData>
  <mergeCells count="3">
    <mergeCell ref="A1:L1"/>
    <mergeCell ref="A2:D2"/>
    <mergeCell ref="K2:L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4:05:22Z</dcterms:created>
  <dc:creator>Administrator</dc:creator>
  <dc:description/>
  <dc:language>en-US</dc:language>
  <cp:lastModifiedBy>蒋阔</cp:lastModifiedBy>
  <dcterms:modified xsi:type="dcterms:W3CDTF">2024-10-15T03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D188C48554C9B9682EF805C0BE6C9</vt:lpwstr>
  </property>
  <property fmtid="{D5CDD505-2E9C-101B-9397-08002B2CF9AE}" pid="3" name="KSOProductBuildVer">
    <vt:lpwstr>2052-11.1.0.12598</vt:lpwstr>
  </property>
</Properties>
</file>