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行监测汇总表" sheetId="1" state="visible" r:id="rId2"/>
    <sheet name="省级龙头企业申报表" sheetId="2" state="hidden" r:id="rId3"/>
    <sheet name="省级龙头企业申报统计表" sheetId="3" state="visible" r:id="rId4"/>
    <sheet name="Sheet1" sheetId="4" state="visible" r:id="rId5"/>
  </sheets>
  <definedNames>
    <definedName function="false" hidden="false" localSheetId="0" name="Print_Titles" vbProcedure="false">运行监测汇总表!$3:$4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1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全省农业产业化省级龙头企业运行监测数据汇总表</t>
    </r>
  </si>
  <si>
    <t xml:space="preserve">   填报单位：衡东县农业农村局</t>
  </si>
  <si>
    <r>
      <rPr>
        <b val="true"/>
        <sz val="11"/>
        <color rgb="FF000000"/>
        <rFont val="Noto Sans"/>
        <family val="2"/>
      </rPr>
      <t xml:space="preserve">单位：万元、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、户</t>
    </r>
  </si>
  <si>
    <t xml:space="preserve">序号</t>
  </si>
  <si>
    <t xml:space="preserve">市州</t>
  </si>
  <si>
    <t xml:space="preserve">所属县市区</t>
  </si>
  <si>
    <t xml:space="preserve">企业名称</t>
  </si>
  <si>
    <t xml:space="preserve">企业统一社会信用代码</t>
  </si>
  <si>
    <t xml:space="preserve">法人代表</t>
  </si>
  <si>
    <t xml:space="preserve">联系方式</t>
  </si>
  <si>
    <t xml:space="preserve">所属行业</t>
  </si>
  <si>
    <t xml:space="preserve">主营产品</t>
  </si>
  <si>
    <t xml:space="preserve">资产总额（万元）</t>
  </si>
  <si>
    <t xml:space="preserve">固定资产
（万元）</t>
  </si>
  <si>
    <r>
      <rPr>
        <b val="true"/>
        <sz val="9"/>
        <rFont val="Noto Sans"/>
        <family val="2"/>
      </rPr>
      <t xml:space="preserve">营业收入或交易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资产负债率
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总资产报酬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利润总额
（万元）</t>
  </si>
  <si>
    <r>
      <rPr>
        <b val="true"/>
        <sz val="9"/>
        <rFont val="Noto Sans"/>
        <family val="2"/>
      </rPr>
      <t xml:space="preserve">上缴税金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联系基地
（亩、头、羽）</t>
  </si>
  <si>
    <t xml:space="preserve">带动农户
（户）</t>
  </si>
  <si>
    <t xml:space="preserve">备注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衡阳市</t>
  </si>
  <si>
    <t xml:space="preserve">衡东县</t>
  </si>
  <si>
    <t xml:space="preserve">衡东县湘源生态农业发展有限公司</t>
  </si>
  <si>
    <t xml:space="preserve">91430424MA4Q0B6Y4Y</t>
  </si>
  <si>
    <t xml:space="preserve">莫湘漪</t>
  </si>
  <si>
    <t xml:space="preserve">1387564****</t>
  </si>
  <si>
    <t xml:space="preserve">水产</t>
  </si>
  <si>
    <t xml:space="preserve">四大家鱼、山茶油</t>
  </si>
  <si>
    <r>
      <rPr>
        <sz val="9"/>
        <color rgb="FF000000"/>
        <rFont val="宋体"/>
        <family val="0"/>
        <charset val="134"/>
      </rPr>
      <t xml:space="preserve">6100</t>
    </r>
    <r>
      <rPr>
        <sz val="9"/>
        <color rgb="FF000000"/>
        <rFont val="Noto Sans"/>
        <family val="2"/>
      </rPr>
      <t xml:space="preserve">亩</t>
    </r>
  </si>
  <si>
    <t xml:space="preserve">合格</t>
  </si>
  <si>
    <t xml:space="preserve">衡阳鲜盛农产品有限公司</t>
  </si>
  <si>
    <t xml:space="preserve">914304246874406268</t>
  </si>
  <si>
    <t xml:space="preserve">左国辉</t>
  </si>
  <si>
    <t xml:space="preserve">1382573****</t>
  </si>
  <si>
    <t xml:space="preserve">畜禽</t>
  </si>
  <si>
    <t xml:space="preserve">鸡蛋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</t>
    </r>
  </si>
  <si>
    <t xml:space="preserve">衡阳丰食园粮油食品贸易有限公司</t>
  </si>
  <si>
    <t xml:space="preserve">01430424MA4L477X9T</t>
  </si>
  <si>
    <t xml:space="preserve">彭建国</t>
  </si>
  <si>
    <t xml:space="preserve">1376247****</t>
  </si>
  <si>
    <t xml:space="preserve">粮食</t>
  </si>
  <si>
    <t xml:space="preserve">大米</t>
  </si>
  <si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亩</t>
    </r>
  </si>
  <si>
    <t xml:space="preserve">湖南省洣江农林综合开发有限公司</t>
  </si>
  <si>
    <t xml:space="preserve">91430424397283271N</t>
  </si>
  <si>
    <t xml:space="preserve">单水华</t>
  </si>
  <si>
    <t xml:space="preserve">1557098****</t>
  </si>
  <si>
    <t xml:space="preserve">水果</t>
  </si>
  <si>
    <t xml:space="preserve">枇杷等水果
乡村生态旅游</t>
  </si>
  <si>
    <t xml:space="preserve">湖南长乐粮油贸易有限公司</t>
  </si>
  <si>
    <t xml:space="preserve">91430424070598730X</t>
  </si>
  <si>
    <t xml:space="preserve">阳思辉</t>
  </si>
  <si>
    <t xml:space="preserve">1378645****</t>
  </si>
  <si>
    <t xml:space="preserve">汇苏牌系列大米</t>
  </si>
  <si>
    <r>
      <rPr>
        <sz val="9"/>
        <color rgb="FF000000"/>
        <rFont val="宋体"/>
        <family val="0"/>
        <charset val="134"/>
      </rPr>
      <t xml:space="preserve">648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7250</t>
    </r>
    <r>
      <rPr>
        <sz val="9"/>
        <color rgb="FF000000"/>
        <rFont val="Noto Sans"/>
        <family val="2"/>
      </rPr>
      <t xml:space="preserve">亩</t>
    </r>
  </si>
  <si>
    <t xml:space="preserve">衡东三樟黄贡农产品有限公司</t>
  </si>
  <si>
    <t xml:space="preserve">91430424792352994C</t>
  </si>
  <si>
    <t xml:space="preserve">郭思中</t>
  </si>
  <si>
    <t xml:space="preserve">1521186****</t>
  </si>
  <si>
    <t xml:space="preserve">蔬菜</t>
  </si>
  <si>
    <t xml:space="preserve">三樟黄贡椒</t>
  </si>
  <si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亩</t>
    </r>
  </si>
  <si>
    <t xml:space="preserve">湖南衡东县衡金优质农产品有限公司
</t>
  </si>
  <si>
    <t xml:space="preserve">91430424707296079C</t>
  </si>
  <si>
    <t xml:space="preserve">龙金平</t>
  </si>
  <si>
    <t xml:space="preserve">1390747****</t>
  </si>
  <si>
    <t xml:space="preserve">三湘咸蛋黄</t>
  </si>
  <si>
    <t xml:space="preserve">湖南盛冠圆生态农业科技有限公司</t>
  </si>
  <si>
    <t xml:space="preserve">91430424320666450K</t>
  </si>
  <si>
    <t xml:space="preserve">肖国平</t>
  </si>
  <si>
    <t xml:space="preserve">1387348****</t>
  </si>
  <si>
    <t xml:space="preserve">肉鸡、蛋鸡、禽蛋、有机肥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7200</t>
    </r>
    <r>
      <rPr>
        <sz val="9"/>
        <color rgb="FF000000"/>
        <rFont val="Noto Sans"/>
        <family val="2"/>
      </rPr>
      <t xml:space="preserve">亩</t>
    </r>
  </si>
  <si>
    <t xml:space="preserve">湖南恒建农林综合开发有限公司</t>
  </si>
  <si>
    <t xml:space="preserve">不合格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（以主营产品为主确定所属行业）：粮食、畜禽、蔬菜、茶叶、油菜、油茶、水产、水果、中药材、竹木、种业、棉麻丝、商贸物流、休闲农业、社会化服务、电商、其它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子版发送至邮箱：</t>
    </r>
    <r>
      <rPr>
        <sz val="11"/>
        <color rgb="FF000000"/>
        <rFont val="宋体"/>
        <family val="0"/>
        <charset val="134"/>
      </rPr>
      <t xml:space="preserve">hnxccyfz@163.com</t>
    </r>
    <r>
      <rPr>
        <sz val="11"/>
        <color rgb="FF000000"/>
        <rFont val="Noto Sans"/>
        <family val="2"/>
      </rPr>
      <t xml:space="preserve">。</t>
    </r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全省申报农业产业化省级龙头企业情况表</t>
    </r>
  </si>
  <si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资产总额</t>
    </r>
    <r>
      <rPr>
        <b val="true"/>
        <sz val="11"/>
        <color rgb="FF000000"/>
        <rFont val="仿宋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固定资产（万元））</t>
    </r>
  </si>
  <si>
    <r>
      <rPr>
        <b val="true"/>
        <sz val="11"/>
        <color rgb="FF000000"/>
        <rFont val="Noto Sans"/>
        <family val="2"/>
      </rPr>
      <t xml:space="preserve">营业收入或交易额</t>
    </r>
    <r>
      <rPr>
        <b val="true"/>
        <sz val="11"/>
        <color rgb="FF000000"/>
        <rFont val="仿宋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资产负债率</t>
    </r>
    <r>
      <rPr>
        <b val="true"/>
        <sz val="11"/>
        <color rgb="FF000000"/>
        <rFont val="仿宋"/>
        <family val="0"/>
      </rPr>
      <t xml:space="preserve">%</t>
    </r>
  </si>
  <si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总资报酬率</t>
    </r>
    <r>
      <rPr>
        <b val="true"/>
        <sz val="11"/>
        <color rgb="FF000000"/>
        <rFont val="仿宋"/>
        <family val="0"/>
      </rPr>
      <t xml:space="preserve">%</t>
    </r>
  </si>
  <si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利润总额（万元）</t>
    </r>
  </si>
  <si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上缴税金（万元）</t>
    </r>
  </si>
  <si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联系基地（亩、头、羽）</t>
    </r>
  </si>
  <si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带动农户（户）</t>
    </r>
  </si>
  <si>
    <r>
      <rPr>
        <b val="true"/>
        <sz val="11"/>
        <color rgb="FF000000"/>
        <rFont val="仿宋"/>
        <family val="0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仿宋"/>
        <family val="0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t xml:space="preserve">。。。</t>
  </si>
  <si>
    <t xml:space="preserve">填表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所属产业：粮食、畜禽、蔬菜、茶叶、油菜、油茶、水产、水果、中药材、竹木、种业、棉麻丝、商贸物流、休闲农业、社会化服务、电商、其它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该表格上报截止时间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，请按时上报，电子版发送至邮箱：</t>
    </r>
    <r>
      <rPr>
        <sz val="9"/>
        <color rgb="FF000000"/>
        <rFont val="宋体"/>
        <family val="0"/>
        <charset val="134"/>
      </rPr>
      <t xml:space="preserve">hnxccyfz@163.com</t>
    </r>
    <r>
      <rPr>
        <sz val="9"/>
        <color rgb="FF000000"/>
        <rFont val="Noto Sans"/>
        <family val="2"/>
      </rPr>
      <t xml:space="preserve">。</t>
    </r>
  </si>
  <si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申报湖南省农业产业化省级龙头企业数据汇总表</t>
    </r>
  </si>
  <si>
    <t xml:space="preserve">填报单位：衡东县农业农村局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资产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固定资产（万元）</t>
    </r>
  </si>
  <si>
    <r>
      <rPr>
        <sz val="9"/>
        <rFont val="Noto Sans"/>
        <family val="2"/>
      </rPr>
      <t xml:space="preserve">营业收入或交易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资产负债率</t>
    </r>
    <r>
      <rPr>
        <sz val="9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总资报酬率</t>
    </r>
    <r>
      <rPr>
        <sz val="9"/>
        <rFont val="宋体"/>
        <family val="0"/>
        <charset val="134"/>
      </rPr>
      <t xml:space="preserve">%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利润总额（万元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上缴税金（万元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联系基地（亩、头、羽）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带动农户（户）</t>
    </r>
  </si>
  <si>
    <t xml:space="preserve">2022</t>
  </si>
  <si>
    <t xml:space="preserve">2023</t>
  </si>
  <si>
    <t xml:space="preserve">衡阳</t>
  </si>
  <si>
    <t xml:space="preserve">衡东</t>
  </si>
  <si>
    <t xml:space="preserve">衡东汇溪谷食品有限公司</t>
  </si>
  <si>
    <t xml:space="preserve">91430424MA4P8A3W9F</t>
  </si>
  <si>
    <t xml:space="preserve">阳琼</t>
  </si>
  <si>
    <t xml:space="preserve">1882003****</t>
  </si>
  <si>
    <t xml:space="preserve">咸鸭蛋
咸蛋黄</t>
  </si>
  <si>
    <r>
      <rPr>
        <sz val="9"/>
        <color rgb="FF000000"/>
        <rFont val="宋体"/>
        <family val="0"/>
        <charset val="134"/>
      </rPr>
      <t xml:space="preserve">1420</t>
    </r>
    <r>
      <rPr>
        <sz val="9"/>
        <color rgb="FF000000"/>
        <rFont val="Noto Sans"/>
        <family val="2"/>
      </rPr>
      <t xml:space="preserve">亩</t>
    </r>
  </si>
  <si>
    <t xml:space="preserve">细分特色产业</t>
  </si>
  <si>
    <t xml:space="preserve">衡阳湘粮谷稻生态农业有限公司</t>
  </si>
  <si>
    <t xml:space="preserve">91430424MA4L2H6K2X</t>
  </si>
  <si>
    <t xml:space="preserve">侯三桂</t>
  </si>
  <si>
    <t xml:space="preserve">1897344****</t>
  </si>
  <si>
    <t xml:space="preserve">香软米、晚稻米系列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亩</t>
    </r>
  </si>
  <si>
    <t xml:space="preserve">原名称为衡东县中桃粮油购销有限公司</t>
  </si>
  <si>
    <r>
      <rPr>
        <sz val="9"/>
        <color rgb="FF000000"/>
        <rFont val="Noto Sans"/>
        <family val="2"/>
      </rPr>
      <t xml:space="preserve">填表说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所属行业（以主营产品为主确定所属行业）：粮食、畜禽、蔬菜、茶叶、油菜、油茶、水产、水果、中药材、竹木、种业、棉麻丝、商贸物流、休闲农业、社会化服务、电商、其它。
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子版发送至邮箱：</t>
    </r>
    <r>
      <rPr>
        <sz val="9"/>
        <color rgb="FF000000"/>
        <rFont val="宋体"/>
        <family val="0"/>
        <charset val="134"/>
      </rPr>
      <t xml:space="preserve">hnxccyfz@163.com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.00_);[RED]\(0.00\)"/>
    <numFmt numFmtId="168" formatCode="0.000_);[RED]\(0.000\)"/>
    <numFmt numFmtId="169" formatCode="0.00%"/>
    <numFmt numFmtId="170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000000"/>
      <name val="仿宋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color rgb="FF000000"/>
      <name val="仿宋"/>
      <family val="0"/>
    </font>
    <font>
      <sz val="8"/>
      <color rgb="FF000000"/>
      <name val="仿宋"/>
      <family val="0"/>
    </font>
    <font>
      <sz val="8"/>
      <name val="仿宋"/>
      <family val="0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9" xfId="22"/>
    <cellStyle name="常规 3" xfId="23"/>
    <cellStyle name="常规 3 2" xfId="24"/>
    <cellStyle name="常规 30" xfId="25"/>
    <cellStyle name="常规 4" xfId="26"/>
    <cellStyle name="常规 4 2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4" min="4" style="2" width="22.87"/>
    <col collapsed="false" customWidth="true" hidden="false" outlineLevel="0" max="5" min="5" style="3" width="15.62"/>
    <col collapsed="false" customWidth="true" hidden="false" outlineLevel="0" max="6" min="6" style="1" width="7.87"/>
    <col collapsed="false" customWidth="true" hidden="false" outlineLevel="0" max="7" min="7" style="1" width="10.25"/>
    <col collapsed="false" customWidth="true" hidden="false" outlineLevel="0" max="8" min="8" style="1" width="6.49"/>
    <col collapsed="false" customWidth="true" hidden="false" outlineLevel="0" max="9" min="9" style="1" width="9.12"/>
    <col collapsed="false" customWidth="true" hidden="false" outlineLevel="0" max="10" min="10" style="4" width="8.07"/>
    <col collapsed="false" customWidth="true" hidden="false" outlineLevel="0" max="17" min="11" style="4" width="6.62"/>
    <col collapsed="false" customWidth="true" hidden="false" outlineLevel="0" max="19" min="18" style="5" width="7.12"/>
    <col collapsed="false" customWidth="true" hidden="false" outlineLevel="0" max="23" min="20" style="4" width="6.62"/>
    <col collapsed="false" customWidth="true" hidden="false" outlineLevel="0" max="25" min="24" style="4" width="6.99"/>
    <col collapsed="false" customWidth="true" hidden="false" outlineLevel="0" max="26" min="26" style="4" width="7.49"/>
    <col collapsed="false" customWidth="true" hidden="false" outlineLevel="0" max="27" min="27" style="4" width="6.62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0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0"/>
      <c r="U2" s="0"/>
      <c r="V2" s="8"/>
      <c r="W2" s="8"/>
      <c r="X2" s="8"/>
      <c r="Y2" s="8"/>
      <c r="Z2" s="10" t="s">
        <v>2</v>
      </c>
      <c r="AA2" s="10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39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3"/>
      <c r="L3" s="13" t="s">
        <v>13</v>
      </c>
      <c r="M3" s="13"/>
      <c r="N3" s="13" t="s">
        <v>14</v>
      </c>
      <c r="O3" s="13"/>
      <c r="P3" s="14" t="s">
        <v>15</v>
      </c>
      <c r="Q3" s="14"/>
      <c r="R3" s="15" t="s">
        <v>16</v>
      </c>
      <c r="S3" s="15"/>
      <c r="T3" s="13" t="s">
        <v>17</v>
      </c>
      <c r="U3" s="13"/>
      <c r="V3" s="16" t="s">
        <v>18</v>
      </c>
      <c r="W3" s="16"/>
      <c r="X3" s="13" t="s">
        <v>19</v>
      </c>
      <c r="Y3" s="13"/>
      <c r="Z3" s="17" t="s">
        <v>20</v>
      </c>
      <c r="AA3" s="17"/>
      <c r="AB3" s="12" t="s">
        <v>21</v>
      </c>
    </row>
    <row r="4" s="18" customFormat="true" ht="39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9" t="s">
        <v>22</v>
      </c>
      <c r="K4" s="20" t="s">
        <v>23</v>
      </c>
      <c r="L4" s="19" t="s">
        <v>22</v>
      </c>
      <c r="M4" s="20" t="s">
        <v>23</v>
      </c>
      <c r="N4" s="19" t="s">
        <v>22</v>
      </c>
      <c r="O4" s="20" t="s">
        <v>23</v>
      </c>
      <c r="P4" s="19" t="s">
        <v>22</v>
      </c>
      <c r="Q4" s="20" t="s">
        <v>23</v>
      </c>
      <c r="R4" s="21" t="s">
        <v>22</v>
      </c>
      <c r="S4" s="22" t="s">
        <v>23</v>
      </c>
      <c r="T4" s="19" t="s">
        <v>22</v>
      </c>
      <c r="U4" s="20" t="s">
        <v>23</v>
      </c>
      <c r="V4" s="19" t="s">
        <v>22</v>
      </c>
      <c r="W4" s="20" t="s">
        <v>23</v>
      </c>
      <c r="X4" s="19" t="s">
        <v>22</v>
      </c>
      <c r="Y4" s="20" t="s">
        <v>23</v>
      </c>
      <c r="Z4" s="19" t="s">
        <v>22</v>
      </c>
      <c r="AA4" s="20" t="s">
        <v>23</v>
      </c>
      <c r="AB4" s="12"/>
    </row>
    <row r="5" s="18" customFormat="true" ht="39" hidden="false" customHeight="true" outlineLevel="0" collapsed="false">
      <c r="A5" s="23" t="n">
        <v>1</v>
      </c>
      <c r="B5" s="24" t="s">
        <v>24</v>
      </c>
      <c r="C5" s="24" t="s">
        <v>25</v>
      </c>
      <c r="D5" s="24" t="s">
        <v>26</v>
      </c>
      <c r="E5" s="23" t="s">
        <v>27</v>
      </c>
      <c r="F5" s="24" t="s">
        <v>28</v>
      </c>
      <c r="G5" s="23" t="s">
        <v>29</v>
      </c>
      <c r="H5" s="24" t="s">
        <v>30</v>
      </c>
      <c r="I5" s="24" t="s">
        <v>31</v>
      </c>
      <c r="J5" s="23" t="n">
        <v>10571</v>
      </c>
      <c r="K5" s="23" t="n">
        <v>12236.5</v>
      </c>
      <c r="L5" s="23" t="n">
        <v>3978</v>
      </c>
      <c r="M5" s="23" t="n">
        <v>4078</v>
      </c>
      <c r="N5" s="23" t="n">
        <v>15161</v>
      </c>
      <c r="O5" s="23" t="n">
        <v>15668</v>
      </c>
      <c r="P5" s="23" t="n">
        <v>15.7</v>
      </c>
      <c r="Q5" s="23" t="n">
        <v>13.2</v>
      </c>
      <c r="R5" s="22" t="n">
        <v>23.6</v>
      </c>
      <c r="S5" s="22" t="n">
        <v>21.22</v>
      </c>
      <c r="T5" s="23" t="n">
        <v>2405.2</v>
      </c>
      <c r="U5" s="23" t="n">
        <v>1604.3</v>
      </c>
      <c r="V5" s="23" t="n">
        <v>44.16</v>
      </c>
      <c r="W5" s="23" t="n">
        <v>48.69</v>
      </c>
      <c r="X5" s="23" t="s">
        <v>32</v>
      </c>
      <c r="Y5" s="23" t="s">
        <v>32</v>
      </c>
      <c r="Z5" s="23" t="n">
        <v>5100</v>
      </c>
      <c r="AA5" s="23" t="n">
        <v>5100</v>
      </c>
      <c r="AB5" s="24" t="s">
        <v>33</v>
      </c>
    </row>
    <row r="6" s="18" customFormat="true" ht="39" hidden="false" customHeight="true" outlineLevel="0" collapsed="false">
      <c r="A6" s="25" t="n">
        <v>2</v>
      </c>
      <c r="B6" s="26" t="s">
        <v>24</v>
      </c>
      <c r="C6" s="26" t="s">
        <v>25</v>
      </c>
      <c r="D6" s="26" t="s">
        <v>34</v>
      </c>
      <c r="E6" s="27" t="s">
        <v>35</v>
      </c>
      <c r="F6" s="26" t="s">
        <v>36</v>
      </c>
      <c r="G6" s="25" t="s">
        <v>37</v>
      </c>
      <c r="H6" s="26" t="s">
        <v>38</v>
      </c>
      <c r="I6" s="26" t="s">
        <v>39</v>
      </c>
      <c r="J6" s="25" t="n">
        <v>7170</v>
      </c>
      <c r="K6" s="25" t="n">
        <v>6854</v>
      </c>
      <c r="L6" s="25" t="n">
        <v>6033</v>
      </c>
      <c r="M6" s="25" t="n">
        <v>6002</v>
      </c>
      <c r="N6" s="25" t="n">
        <v>8315</v>
      </c>
      <c r="O6" s="25" t="n">
        <v>8434</v>
      </c>
      <c r="P6" s="25" t="n">
        <v>23.3</v>
      </c>
      <c r="Q6" s="25" t="n">
        <v>20.7</v>
      </c>
      <c r="R6" s="25" t="n">
        <v>2</v>
      </c>
      <c r="S6" s="25" t="n">
        <v>2.3</v>
      </c>
      <c r="T6" s="25" t="n">
        <v>134</v>
      </c>
      <c r="U6" s="25" t="n">
        <v>162</v>
      </c>
      <c r="V6" s="25" t="n">
        <v>2</v>
      </c>
      <c r="W6" s="25" t="n">
        <v>1.8</v>
      </c>
      <c r="X6" s="25" t="s">
        <v>40</v>
      </c>
      <c r="Y6" s="25" t="s">
        <v>41</v>
      </c>
      <c r="Z6" s="25" t="n">
        <v>1211</v>
      </c>
      <c r="AA6" s="25" t="n">
        <v>1224</v>
      </c>
      <c r="AB6" s="24" t="s">
        <v>33</v>
      </c>
    </row>
    <row r="7" s="18" customFormat="true" ht="39" hidden="false" customHeight="true" outlineLevel="0" collapsed="false">
      <c r="A7" s="25" t="n">
        <v>3</v>
      </c>
      <c r="B7" s="26" t="s">
        <v>24</v>
      </c>
      <c r="C7" s="26" t="s">
        <v>25</v>
      </c>
      <c r="D7" s="26" t="s">
        <v>42</v>
      </c>
      <c r="E7" s="25" t="s">
        <v>43</v>
      </c>
      <c r="F7" s="26" t="s">
        <v>44</v>
      </c>
      <c r="G7" s="25" t="s">
        <v>45</v>
      </c>
      <c r="H7" s="26" t="s">
        <v>46</v>
      </c>
      <c r="I7" s="26" t="s">
        <v>47</v>
      </c>
      <c r="J7" s="25" t="n">
        <v>7616.43</v>
      </c>
      <c r="K7" s="25" t="n">
        <v>7903.46</v>
      </c>
      <c r="L7" s="25" t="n">
        <v>3261.48</v>
      </c>
      <c r="M7" s="25" t="n">
        <v>4106.97</v>
      </c>
      <c r="N7" s="25" t="n">
        <v>23978.87</v>
      </c>
      <c r="O7" s="25" t="n">
        <v>26372.21</v>
      </c>
      <c r="P7" s="25" t="n">
        <v>32.9</v>
      </c>
      <c r="Q7" s="25" t="n">
        <v>29.99</v>
      </c>
      <c r="R7" s="25" t="n">
        <v>6.5</v>
      </c>
      <c r="S7" s="25" t="n">
        <v>6.2</v>
      </c>
      <c r="T7" s="25" t="n">
        <v>484.92</v>
      </c>
      <c r="U7" s="25" t="n">
        <v>500.86</v>
      </c>
      <c r="V7" s="25" t="n">
        <v>492</v>
      </c>
      <c r="W7" s="25" t="n">
        <v>512</v>
      </c>
      <c r="X7" s="25" t="s">
        <v>48</v>
      </c>
      <c r="Y7" s="25" t="s">
        <v>49</v>
      </c>
      <c r="Z7" s="25" t="n">
        <v>3800</v>
      </c>
      <c r="AA7" s="25" t="n">
        <v>4000</v>
      </c>
      <c r="AB7" s="24" t="s">
        <v>33</v>
      </c>
    </row>
    <row r="8" s="18" customFormat="true" ht="39" hidden="false" customHeight="true" outlineLevel="0" collapsed="false">
      <c r="A8" s="28" t="n">
        <v>4</v>
      </c>
      <c r="B8" s="29" t="s">
        <v>24</v>
      </c>
      <c r="C8" s="29" t="s">
        <v>25</v>
      </c>
      <c r="D8" s="29" t="s">
        <v>50</v>
      </c>
      <c r="E8" s="28" t="s">
        <v>51</v>
      </c>
      <c r="F8" s="29" t="s">
        <v>52</v>
      </c>
      <c r="G8" s="28" t="s">
        <v>53</v>
      </c>
      <c r="H8" s="29" t="s">
        <v>54</v>
      </c>
      <c r="I8" s="29" t="s">
        <v>55</v>
      </c>
      <c r="J8" s="28" t="n">
        <v>8243</v>
      </c>
      <c r="K8" s="28" t="n">
        <v>8540</v>
      </c>
      <c r="L8" s="28" t="n">
        <v>3929</v>
      </c>
      <c r="M8" s="28" t="n">
        <v>3827</v>
      </c>
      <c r="N8" s="28" t="n">
        <v>8178</v>
      </c>
      <c r="O8" s="28" t="n">
        <v>8212</v>
      </c>
      <c r="P8" s="28" t="n">
        <v>8.6</v>
      </c>
      <c r="Q8" s="28" t="n">
        <v>8.4</v>
      </c>
      <c r="R8" s="28" t="n">
        <v>5.1</v>
      </c>
      <c r="S8" s="28" t="n">
        <v>4.55</v>
      </c>
      <c r="T8" s="28" t="n">
        <v>421</v>
      </c>
      <c r="U8" s="28" t="n">
        <v>373</v>
      </c>
      <c r="V8" s="28" t="n">
        <v>66.2</v>
      </c>
      <c r="W8" s="28" t="n">
        <v>68.2</v>
      </c>
      <c r="X8" s="28" t="s">
        <v>49</v>
      </c>
      <c r="Y8" s="28" t="s">
        <v>49</v>
      </c>
      <c r="Z8" s="28" t="n">
        <v>1086</v>
      </c>
      <c r="AA8" s="28" t="n">
        <v>1086</v>
      </c>
      <c r="AB8" s="24" t="s">
        <v>33</v>
      </c>
    </row>
    <row r="9" s="18" customFormat="true" ht="39" hidden="false" customHeight="true" outlineLevel="0" collapsed="false">
      <c r="A9" s="25" t="n">
        <v>5</v>
      </c>
      <c r="B9" s="26" t="s">
        <v>24</v>
      </c>
      <c r="C9" s="26" t="s">
        <v>25</v>
      </c>
      <c r="D9" s="26" t="s">
        <v>56</v>
      </c>
      <c r="E9" s="25" t="s">
        <v>57</v>
      </c>
      <c r="F9" s="26" t="s">
        <v>58</v>
      </c>
      <c r="G9" s="25" t="s">
        <v>59</v>
      </c>
      <c r="H9" s="26" t="s">
        <v>46</v>
      </c>
      <c r="I9" s="26" t="s">
        <v>60</v>
      </c>
      <c r="J9" s="25" t="n">
        <v>6156</v>
      </c>
      <c r="K9" s="25" t="n">
        <v>6756</v>
      </c>
      <c r="L9" s="25" t="n">
        <v>5221</v>
      </c>
      <c r="M9" s="25" t="n">
        <v>5384</v>
      </c>
      <c r="N9" s="25" t="n">
        <v>12818</v>
      </c>
      <c r="O9" s="25" t="n">
        <v>12921</v>
      </c>
      <c r="P9" s="25" t="n">
        <v>9.13</v>
      </c>
      <c r="Q9" s="25" t="n">
        <v>8.98</v>
      </c>
      <c r="R9" s="30" t="n">
        <v>10.34</v>
      </c>
      <c r="S9" s="30" t="n">
        <v>10.37</v>
      </c>
      <c r="T9" s="25" t="n">
        <v>631</v>
      </c>
      <c r="U9" s="25" t="n">
        <v>653</v>
      </c>
      <c r="V9" s="25" t="n">
        <v>29.3</v>
      </c>
      <c r="W9" s="25" t="n">
        <v>15.7</v>
      </c>
      <c r="X9" s="25" t="s">
        <v>61</v>
      </c>
      <c r="Y9" s="25" t="s">
        <v>62</v>
      </c>
      <c r="Z9" s="25" t="n">
        <v>6130</v>
      </c>
      <c r="AA9" s="25" t="n">
        <v>6740</v>
      </c>
      <c r="AB9" s="24" t="s">
        <v>33</v>
      </c>
    </row>
    <row r="10" s="32" customFormat="true" ht="39" hidden="false" customHeight="true" outlineLevel="0" collapsed="false">
      <c r="A10" s="28" t="n">
        <v>6</v>
      </c>
      <c r="B10" s="29" t="s">
        <v>24</v>
      </c>
      <c r="C10" s="29" t="s">
        <v>25</v>
      </c>
      <c r="D10" s="29" t="s">
        <v>63</v>
      </c>
      <c r="E10" s="28" t="s">
        <v>64</v>
      </c>
      <c r="F10" s="29" t="s">
        <v>65</v>
      </c>
      <c r="G10" s="28" t="s">
        <v>66</v>
      </c>
      <c r="H10" s="29" t="s">
        <v>67</v>
      </c>
      <c r="I10" s="29" t="s">
        <v>68</v>
      </c>
      <c r="J10" s="28" t="n">
        <v>10163</v>
      </c>
      <c r="K10" s="28" t="n">
        <v>9129</v>
      </c>
      <c r="L10" s="28" t="n">
        <v>5159</v>
      </c>
      <c r="M10" s="28" t="n">
        <v>5037</v>
      </c>
      <c r="N10" s="28" t="n">
        <v>16211</v>
      </c>
      <c r="O10" s="28" t="n">
        <v>14223</v>
      </c>
      <c r="P10" s="28" t="n">
        <v>43.6</v>
      </c>
      <c r="Q10" s="28" t="n">
        <v>32</v>
      </c>
      <c r="R10" s="28" t="n">
        <v>10.6</v>
      </c>
      <c r="S10" s="28" t="n">
        <v>6.4</v>
      </c>
      <c r="T10" s="28" t="n">
        <v>1080</v>
      </c>
      <c r="U10" s="28" t="n">
        <v>585</v>
      </c>
      <c r="V10" s="28" t="n">
        <v>12.3</v>
      </c>
      <c r="W10" s="28" t="n">
        <v>10.5</v>
      </c>
      <c r="X10" s="28" t="s">
        <v>69</v>
      </c>
      <c r="Y10" s="28" t="s">
        <v>69</v>
      </c>
      <c r="Z10" s="31" t="n">
        <v>3510</v>
      </c>
      <c r="AA10" s="31" t="n">
        <v>3568</v>
      </c>
      <c r="AB10" s="24" t="s">
        <v>33</v>
      </c>
    </row>
    <row r="11" s="32" customFormat="true" ht="39" hidden="false" customHeight="true" outlineLevel="0" collapsed="false">
      <c r="A11" s="25" t="n">
        <v>7</v>
      </c>
      <c r="B11" s="26" t="s">
        <v>24</v>
      </c>
      <c r="C11" s="26" t="s">
        <v>25</v>
      </c>
      <c r="D11" s="26" t="s">
        <v>70</v>
      </c>
      <c r="E11" s="25" t="s">
        <v>71</v>
      </c>
      <c r="F11" s="26" t="s">
        <v>72</v>
      </c>
      <c r="G11" s="25" t="s">
        <v>73</v>
      </c>
      <c r="H11" s="26" t="s">
        <v>38</v>
      </c>
      <c r="I11" s="26" t="s">
        <v>74</v>
      </c>
      <c r="J11" s="25" t="n">
        <v>12844</v>
      </c>
      <c r="K11" s="25" t="n">
        <v>13443</v>
      </c>
      <c r="L11" s="25" t="n">
        <v>3320</v>
      </c>
      <c r="M11" s="25" t="n">
        <v>3325</v>
      </c>
      <c r="N11" s="25" t="n">
        <v>8934</v>
      </c>
      <c r="O11" s="25" t="n">
        <v>9202</v>
      </c>
      <c r="P11" s="25" t="n">
        <v>35.65</v>
      </c>
      <c r="Q11" s="25" t="n">
        <v>40.76</v>
      </c>
      <c r="R11" s="33" t="n">
        <v>5.6</v>
      </c>
      <c r="S11" s="33" t="n">
        <v>5.75</v>
      </c>
      <c r="T11" s="25" t="n">
        <v>483</v>
      </c>
      <c r="U11" s="25" t="n">
        <v>490</v>
      </c>
      <c r="V11" s="25" t="n">
        <v>74</v>
      </c>
      <c r="W11" s="25" t="n">
        <v>83</v>
      </c>
      <c r="X11" s="25" t="s">
        <v>40</v>
      </c>
      <c r="Y11" s="25" t="s">
        <v>40</v>
      </c>
      <c r="Z11" s="25" t="n">
        <v>6000</v>
      </c>
      <c r="AA11" s="25" t="n">
        <v>6000</v>
      </c>
      <c r="AB11" s="24" t="s">
        <v>33</v>
      </c>
    </row>
    <row r="12" s="32" customFormat="true" ht="39" hidden="false" customHeight="true" outlineLevel="0" collapsed="false">
      <c r="A12" s="25" t="n">
        <v>8</v>
      </c>
      <c r="B12" s="26" t="s">
        <v>24</v>
      </c>
      <c r="C12" s="26" t="s">
        <v>25</v>
      </c>
      <c r="D12" s="34" t="s">
        <v>75</v>
      </c>
      <c r="E12" s="35" t="s">
        <v>76</v>
      </c>
      <c r="F12" s="26" t="s">
        <v>77</v>
      </c>
      <c r="G12" s="25" t="s">
        <v>78</v>
      </c>
      <c r="H12" s="26" t="s">
        <v>38</v>
      </c>
      <c r="I12" s="26" t="s">
        <v>79</v>
      </c>
      <c r="J12" s="25" t="n">
        <v>7538.1</v>
      </c>
      <c r="K12" s="25" t="n">
        <v>8606.6</v>
      </c>
      <c r="L12" s="25" t="n">
        <v>4018.2</v>
      </c>
      <c r="M12" s="25" t="n">
        <v>4426.1</v>
      </c>
      <c r="N12" s="25" t="n">
        <v>13503.92</v>
      </c>
      <c r="O12" s="25" t="n">
        <v>14804.67</v>
      </c>
      <c r="P12" s="25" t="n">
        <v>2.8</v>
      </c>
      <c r="Q12" s="25" t="n">
        <v>3.7</v>
      </c>
      <c r="R12" s="33" t="n">
        <v>10</v>
      </c>
      <c r="S12" s="33" t="n">
        <v>11</v>
      </c>
      <c r="T12" s="25" t="n">
        <v>1417.46</v>
      </c>
      <c r="U12" s="25" t="n">
        <v>963</v>
      </c>
      <c r="V12" s="25" t="n">
        <v>0</v>
      </c>
      <c r="W12" s="25" t="n">
        <v>0</v>
      </c>
      <c r="X12" s="25" t="s">
        <v>80</v>
      </c>
      <c r="Y12" s="25" t="s">
        <v>81</v>
      </c>
      <c r="Z12" s="25" t="n">
        <v>534</v>
      </c>
      <c r="AA12" s="25" t="n">
        <v>541</v>
      </c>
      <c r="AB12" s="24" t="s">
        <v>33</v>
      </c>
    </row>
    <row r="13" s="18" customFormat="true" ht="39" hidden="false" customHeight="true" outlineLevel="0" collapsed="false">
      <c r="A13" s="36" t="n">
        <v>9</v>
      </c>
      <c r="B13" s="24" t="s">
        <v>24</v>
      </c>
      <c r="C13" s="24" t="s">
        <v>25</v>
      </c>
      <c r="D13" s="24" t="s">
        <v>82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37"/>
      <c r="S13" s="37"/>
      <c r="T13" s="23"/>
      <c r="U13" s="23"/>
      <c r="V13" s="23"/>
      <c r="W13" s="23"/>
      <c r="X13" s="23"/>
      <c r="Y13" s="23"/>
      <c r="Z13" s="23"/>
      <c r="AA13" s="23"/>
      <c r="AB13" s="24" t="s">
        <v>83</v>
      </c>
    </row>
    <row r="14" customFormat="false" ht="47" hidden="false" customHeight="true" outlineLevel="0" collapsed="false">
      <c r="A14" s="38" t="s">
        <v>8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</sheetData>
  <mergeCells count="23">
    <mergeCell ref="A1:AB1"/>
    <mergeCell ref="A2:D2"/>
    <mergeCell ref="Z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  <mergeCell ref="A14:AA14"/>
  </mergeCells>
  <dataValidations count="2">
    <dataValidation allowBlank="true" errorStyle="stop" operator="between" showDropDown="false" showErrorMessage="true" showInputMessage="false" sqref="F14" type="list">
      <formula1>"粮食,畜禽,蔬菜,茶叶,油菜,油茶,水产,水果,中药材,竹木,棉麻丝,商贸物流,休闲农业,社会化服务,其他"</formula1>
      <formula2>0</formula2>
    </dataValidation>
    <dataValidation allowBlank="true" errorStyle="stop" operator="between" showDropDown="false" showErrorMessage="true" showInputMessage="false" sqref="E14" type="list">
      <formula1>"省级,国家级"</formula1>
      <formula2>0</formula2>
    </dataValidation>
  </dataValidations>
  <printOptions headings="false" gridLines="false" gridLinesSet="true" horizontalCentered="false" verticalCentered="false"/>
  <pageMargins left="0.0784722222222222" right="0.03888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33" zeroHeight="false" outlineLevelRow="0" outlineLevelCol="0"/>
  <cols>
    <col collapsed="false" customWidth="true" hidden="false" outlineLevel="0" max="1" min="1" style="39" width="4.86"/>
    <col collapsed="false" customWidth="true" hidden="false" outlineLevel="0" max="2" min="2" style="39" width="4.49"/>
    <col collapsed="false" customWidth="true" hidden="false" outlineLevel="0" max="3" min="3" style="39" width="7.24"/>
    <col collapsed="false" customWidth="true" hidden="false" outlineLevel="0" max="7" min="4" style="40" width="14.62"/>
    <col collapsed="false" customWidth="true" hidden="false" outlineLevel="0" max="9" min="8" style="39" width="8.12"/>
    <col collapsed="false" customWidth="true" hidden="false" outlineLevel="0" max="10" min="10" style="39" width="7.62"/>
    <col collapsed="false" customWidth="true" hidden="false" outlineLevel="0" max="11" min="11" style="39" width="7.49"/>
    <col collapsed="false" customWidth="true" hidden="false" outlineLevel="0" max="13" min="12" style="39" width="6.49"/>
    <col collapsed="false" customWidth="false" hidden="false" outlineLevel="0" max="14" min="14" style="41" width="8.99"/>
    <col collapsed="false" customWidth="true" hidden="false" outlineLevel="0" max="15" min="15" style="41" width="8.75"/>
    <col collapsed="false" customWidth="true" hidden="false" outlineLevel="0" max="16" min="16" style="41" width="11.62"/>
    <col collapsed="false" customWidth="true" hidden="false" outlineLevel="0" max="18" min="17" style="41" width="9.62"/>
    <col collapsed="false" customWidth="true" hidden="false" outlineLevel="0" max="19" min="19" style="41" width="8.75"/>
    <col collapsed="false" customWidth="true" hidden="false" outlineLevel="0" max="20" min="20" style="41" width="9.49"/>
    <col collapsed="false" customWidth="true" hidden="false" outlineLevel="0" max="21" min="21" style="41" width="8.36"/>
    <col collapsed="false" customWidth="true" hidden="false" outlineLevel="0" max="22" min="22" style="41" width="7.49"/>
    <col collapsed="false" customWidth="true" hidden="false" outlineLevel="0" max="23" min="23" style="39" width="9.75"/>
    <col collapsed="false" customWidth="false" hidden="false" outlineLevel="0" max="257" min="24" style="1" width="8.99"/>
  </cols>
  <sheetData>
    <row r="1" customFormat="false" ht="33" hidden="false" customHeight="true" outlineLevel="0" collapsed="false">
      <c r="A1" s="42" t="s">
        <v>8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0"/>
      <c r="V1" s="0"/>
      <c r="W1" s="0"/>
      <c r="X1" s="0"/>
    </row>
    <row r="2" customFormat="false" ht="33" hidden="false" customHeight="true" outlineLevel="0" collapsed="false">
      <c r="A2" s="43" t="s">
        <v>3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  <c r="H2" s="43" t="s">
        <v>10</v>
      </c>
      <c r="I2" s="43" t="s">
        <v>11</v>
      </c>
      <c r="J2" s="44" t="s">
        <v>86</v>
      </c>
      <c r="K2" s="44" t="s">
        <v>87</v>
      </c>
      <c r="L2" s="43" t="s">
        <v>88</v>
      </c>
      <c r="M2" s="43"/>
      <c r="N2" s="44" t="s">
        <v>89</v>
      </c>
      <c r="O2" s="44" t="s">
        <v>90</v>
      </c>
      <c r="P2" s="44" t="s">
        <v>91</v>
      </c>
      <c r="Q2" s="44" t="s">
        <v>92</v>
      </c>
      <c r="R2" s="44" t="s">
        <v>93</v>
      </c>
      <c r="S2" s="44" t="s">
        <v>94</v>
      </c>
      <c r="T2" s="43" t="s">
        <v>21</v>
      </c>
      <c r="U2" s="0"/>
      <c r="V2" s="0"/>
      <c r="W2" s="0"/>
      <c r="X2" s="0"/>
    </row>
    <row r="3" customFormat="false" ht="33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4"/>
      <c r="K3" s="44"/>
      <c r="L3" s="44" t="s">
        <v>95</v>
      </c>
      <c r="M3" s="44" t="s">
        <v>96</v>
      </c>
      <c r="N3" s="44"/>
      <c r="O3" s="44"/>
      <c r="P3" s="44"/>
      <c r="Q3" s="44"/>
      <c r="R3" s="44"/>
      <c r="S3" s="44"/>
      <c r="T3" s="44"/>
      <c r="U3" s="0"/>
      <c r="V3" s="0"/>
      <c r="W3" s="0"/>
      <c r="X3" s="0"/>
    </row>
    <row r="4" customFormat="false" ht="33" hidden="false" customHeight="true" outlineLevel="0" collapsed="false">
      <c r="A4" s="44"/>
      <c r="B4" s="44"/>
      <c r="C4" s="45"/>
      <c r="D4" s="46"/>
      <c r="E4" s="47"/>
      <c r="F4" s="47"/>
      <c r="G4" s="47"/>
      <c r="H4" s="44"/>
      <c r="I4" s="47"/>
      <c r="J4" s="44"/>
      <c r="K4" s="44"/>
      <c r="L4" s="44"/>
      <c r="M4" s="44"/>
      <c r="N4" s="44"/>
      <c r="O4" s="44"/>
      <c r="P4" s="44"/>
      <c r="Q4" s="44"/>
      <c r="R4" s="47"/>
      <c r="S4" s="44"/>
      <c r="T4" s="44"/>
      <c r="U4" s="0"/>
      <c r="V4" s="0"/>
      <c r="W4" s="0"/>
      <c r="X4" s="0"/>
    </row>
    <row r="5" customFormat="false" ht="33" hidden="false" customHeight="true" outlineLevel="0" collapsed="false">
      <c r="A5" s="44"/>
      <c r="B5" s="44"/>
      <c r="C5" s="45"/>
      <c r="D5" s="46"/>
      <c r="E5" s="47"/>
      <c r="F5" s="47"/>
      <c r="G5" s="47"/>
      <c r="H5" s="44"/>
      <c r="I5" s="47"/>
      <c r="J5" s="44"/>
      <c r="K5" s="44"/>
      <c r="L5" s="44"/>
      <c r="M5" s="44"/>
      <c r="N5" s="44"/>
      <c r="O5" s="44"/>
      <c r="P5" s="44"/>
      <c r="Q5" s="44"/>
      <c r="R5" s="47"/>
      <c r="S5" s="44"/>
      <c r="T5" s="44"/>
      <c r="U5" s="0"/>
      <c r="V5" s="0"/>
      <c r="W5" s="0"/>
      <c r="X5" s="0"/>
    </row>
    <row r="6" customFormat="false" ht="33" hidden="false" customHeight="true" outlineLevel="0" collapsed="false">
      <c r="A6" s="44"/>
      <c r="B6" s="44"/>
      <c r="C6" s="45"/>
      <c r="D6" s="46"/>
      <c r="E6" s="47"/>
      <c r="F6" s="47"/>
      <c r="G6" s="47"/>
      <c r="H6" s="44"/>
      <c r="I6" s="47"/>
      <c r="J6" s="44"/>
      <c r="K6" s="44"/>
      <c r="L6" s="44"/>
      <c r="M6" s="44"/>
      <c r="N6" s="44"/>
      <c r="O6" s="44"/>
      <c r="P6" s="44"/>
      <c r="Q6" s="44"/>
      <c r="R6" s="47"/>
      <c r="S6" s="44"/>
      <c r="T6" s="44"/>
      <c r="U6" s="0"/>
      <c r="V6" s="0"/>
      <c r="W6" s="0"/>
      <c r="X6" s="0"/>
    </row>
    <row r="7" customFormat="false" ht="33" hidden="false" customHeight="true" outlineLevel="0" collapsed="false">
      <c r="A7" s="44"/>
      <c r="B7" s="44"/>
      <c r="C7" s="45"/>
      <c r="D7" s="46"/>
      <c r="E7" s="47"/>
      <c r="F7" s="47"/>
      <c r="G7" s="47"/>
      <c r="H7" s="44"/>
      <c r="I7" s="47"/>
      <c r="J7" s="44"/>
      <c r="K7" s="44"/>
      <c r="L7" s="44"/>
      <c r="M7" s="44"/>
      <c r="N7" s="44"/>
      <c r="O7" s="44"/>
      <c r="P7" s="44"/>
      <c r="Q7" s="44"/>
      <c r="R7" s="47"/>
      <c r="S7" s="44"/>
      <c r="T7" s="44"/>
      <c r="U7" s="0"/>
      <c r="V7" s="0"/>
      <c r="W7" s="0"/>
      <c r="X7" s="0"/>
    </row>
    <row r="8" customFormat="false" ht="33" hidden="false" customHeight="true" outlineLevel="0" collapsed="false">
      <c r="A8" s="44"/>
      <c r="B8" s="44"/>
      <c r="C8" s="45"/>
      <c r="D8" s="46"/>
      <c r="E8" s="47"/>
      <c r="F8" s="47"/>
      <c r="G8" s="47"/>
      <c r="H8" s="44"/>
      <c r="I8" s="47"/>
      <c r="J8" s="44"/>
      <c r="K8" s="44"/>
      <c r="L8" s="44"/>
      <c r="M8" s="44"/>
      <c r="N8" s="44"/>
      <c r="O8" s="44"/>
      <c r="P8" s="44"/>
      <c r="Q8" s="44"/>
      <c r="R8" s="47"/>
      <c r="S8" s="44"/>
      <c r="T8" s="44"/>
      <c r="U8" s="0"/>
      <c r="V8" s="0"/>
      <c r="W8" s="0"/>
      <c r="X8" s="0"/>
    </row>
    <row r="9" customFormat="false" ht="33" hidden="false" customHeight="true" outlineLevel="0" collapsed="false">
      <c r="A9" s="44"/>
      <c r="B9" s="44"/>
      <c r="C9" s="45"/>
      <c r="D9" s="46"/>
      <c r="E9" s="47"/>
      <c r="F9" s="47"/>
      <c r="G9" s="47"/>
      <c r="H9" s="44"/>
      <c r="I9" s="47"/>
      <c r="J9" s="44"/>
      <c r="K9" s="44"/>
      <c r="L9" s="44"/>
      <c r="M9" s="44"/>
      <c r="N9" s="44"/>
      <c r="O9" s="44"/>
      <c r="P9" s="44"/>
      <c r="Q9" s="44"/>
      <c r="R9" s="47"/>
      <c r="S9" s="44"/>
      <c r="T9" s="44"/>
      <c r="U9" s="0"/>
      <c r="V9" s="0"/>
      <c r="W9" s="0"/>
      <c r="X9" s="0"/>
    </row>
    <row r="10" customFormat="false" ht="33" hidden="false" customHeight="true" outlineLevel="0" collapsed="false">
      <c r="A10" s="44"/>
      <c r="B10" s="44"/>
      <c r="C10" s="45"/>
      <c r="D10" s="46"/>
      <c r="E10" s="47"/>
      <c r="F10" s="47"/>
      <c r="G10" s="47"/>
      <c r="H10" s="44"/>
      <c r="I10" s="47"/>
      <c r="J10" s="44"/>
      <c r="K10" s="44"/>
      <c r="L10" s="44"/>
      <c r="M10" s="44"/>
      <c r="N10" s="44"/>
      <c r="O10" s="44"/>
      <c r="P10" s="44"/>
      <c r="Q10" s="44"/>
      <c r="R10" s="47"/>
      <c r="S10" s="44"/>
      <c r="T10" s="44"/>
      <c r="U10" s="0"/>
      <c r="V10" s="0"/>
      <c r="W10" s="0"/>
      <c r="X10" s="0"/>
    </row>
    <row r="11" customFormat="false" ht="33" hidden="false" customHeight="true" outlineLevel="0" collapsed="false">
      <c r="A11" s="44"/>
      <c r="B11" s="44"/>
      <c r="C11" s="45"/>
      <c r="D11" s="48"/>
      <c r="E11" s="47"/>
      <c r="F11" s="47"/>
      <c r="G11" s="47"/>
      <c r="H11" s="44"/>
      <c r="I11" s="47"/>
      <c r="J11" s="44"/>
      <c r="K11" s="44"/>
      <c r="L11" s="44"/>
      <c r="M11" s="44"/>
      <c r="N11" s="44"/>
      <c r="O11" s="44"/>
      <c r="P11" s="44"/>
      <c r="Q11" s="44"/>
      <c r="R11" s="47"/>
      <c r="S11" s="44"/>
      <c r="T11" s="44"/>
      <c r="U11" s="0"/>
      <c r="V11" s="0"/>
      <c r="W11" s="0"/>
      <c r="X11" s="0"/>
    </row>
    <row r="12" customFormat="false" ht="33" hidden="false" customHeight="true" outlineLevel="0" collapsed="false">
      <c r="A12" s="44" t="n">
        <v>1</v>
      </c>
      <c r="B12" s="49"/>
      <c r="C12" s="49"/>
      <c r="D12" s="46"/>
      <c r="E12" s="49"/>
      <c r="F12" s="49"/>
      <c r="G12" s="49"/>
      <c r="H12" s="50"/>
      <c r="I12" s="50"/>
      <c r="J12" s="50"/>
      <c r="K12" s="50"/>
      <c r="L12" s="50"/>
      <c r="M12" s="50"/>
      <c r="N12" s="51"/>
      <c r="O12" s="51"/>
      <c r="P12" s="50"/>
      <c r="Q12" s="50"/>
      <c r="R12" s="50"/>
      <c r="S12" s="50"/>
      <c r="T12" s="50"/>
      <c r="U12" s="0"/>
      <c r="V12" s="0"/>
      <c r="W12" s="0"/>
      <c r="X12" s="0"/>
    </row>
    <row r="13" customFormat="false" ht="33" hidden="false" customHeight="true" outlineLevel="0" collapsed="false">
      <c r="A13" s="44" t="n">
        <v>2</v>
      </c>
      <c r="B13" s="50"/>
      <c r="C13" s="50"/>
      <c r="D13" s="46"/>
      <c r="E13" s="49"/>
      <c r="F13" s="49"/>
      <c r="G13" s="49"/>
      <c r="H13" s="50"/>
      <c r="I13" s="50"/>
      <c r="J13" s="50"/>
      <c r="K13" s="50"/>
      <c r="L13" s="50"/>
      <c r="M13" s="50"/>
      <c r="N13" s="51"/>
      <c r="O13" s="51"/>
      <c r="P13" s="50"/>
      <c r="Q13" s="50"/>
      <c r="R13" s="50"/>
      <c r="S13" s="50"/>
      <c r="T13" s="50"/>
      <c r="U13" s="0"/>
      <c r="V13" s="0"/>
      <c r="W13" s="0"/>
      <c r="X13" s="0"/>
    </row>
    <row r="14" customFormat="false" ht="33" hidden="false" customHeight="true" outlineLevel="0" collapsed="false">
      <c r="A14" s="44" t="n">
        <v>3</v>
      </c>
      <c r="B14" s="50"/>
      <c r="C14" s="52"/>
      <c r="D14" s="53"/>
      <c r="E14" s="49"/>
      <c r="F14" s="49"/>
      <c r="G14" s="49"/>
      <c r="H14" s="50"/>
      <c r="I14" s="50"/>
      <c r="J14" s="50"/>
      <c r="K14" s="50"/>
      <c r="L14" s="50"/>
      <c r="M14" s="50"/>
      <c r="N14" s="51"/>
      <c r="O14" s="51"/>
      <c r="P14" s="50"/>
      <c r="Q14" s="50"/>
      <c r="R14" s="50"/>
      <c r="S14" s="50"/>
      <c r="T14" s="50"/>
      <c r="U14" s="0"/>
      <c r="V14" s="0"/>
      <c r="W14" s="0"/>
      <c r="X14" s="0"/>
    </row>
    <row r="15" customFormat="false" ht="33" hidden="false" customHeight="true" outlineLevel="0" collapsed="false">
      <c r="A15" s="43" t="s">
        <v>97</v>
      </c>
      <c r="B15" s="50"/>
      <c r="C15" s="50"/>
      <c r="D15" s="49"/>
      <c r="E15" s="49"/>
      <c r="F15" s="49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0"/>
      <c r="V15" s="0"/>
      <c r="W15" s="0"/>
      <c r="X15" s="0"/>
    </row>
    <row r="16" customFormat="false" ht="33" hidden="false" customHeight="true" outlineLevel="0" collapsed="false">
      <c r="A16" s="54" t="s">
        <v>9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33" hidden="false" customHeight="true" outlineLevel="0" collapsed="false">
      <c r="A17" s="55" t="s">
        <v>9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33" hidden="false" customHeight="true" outlineLevel="0" collapsed="false">
      <c r="A18" s="55" t="s">
        <v>10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</sheetData>
  <mergeCells count="2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A16:X16"/>
    <mergeCell ref="A17:X17"/>
    <mergeCell ref="A18:X18"/>
  </mergeCells>
  <dataValidations count="4">
    <dataValidation allowBlank="true" errorStyle="stop" operator="between" showDropDown="false" showErrorMessage="true" showInputMessage="false" sqref="J16:J18" type="list">
      <formula1>"粮食,畜禽,蔬菜,茶叶,油菜,油茶,水产,水果,中药材,竹木,棉麻丝,商贸物流,休闲农业,社会化服务,其他"</formula1>
      <formula2>0</formula2>
    </dataValidation>
    <dataValidation allowBlank="true" errorStyle="stop" operator="between" showDropDown="false" showErrorMessage="true" showInputMessage="false" sqref="H16:I18" type="list">
      <formula1>"省级,国家级"</formula1>
      <formula2>0</formula2>
    </dataValidation>
    <dataValidation allowBlank="true" errorStyle="stop" operator="between" showDropDown="false" showErrorMessage="true" showInputMessage="false" sqref="H13:I15" type="list">
      <formula1>"畜禽,粮食,蔬菜,油料,水果,水产,茶叶,中药材,南竹,种业,休闲农业,其他,商贸流通,社会化服务"</formula1>
      <formula2>0</formula2>
    </dataValidation>
    <dataValidation allowBlank="true" errorStyle="stop" operator="between" showDropDown="false" showErrorMessage="true" showInputMessage="false" sqref="H12:I12" type="list">
      <formula1>"粮食,畜禽,蔬菜,茶业,油菜,油茶,水产,水果,中药材,竹木,种业,棉麻丝,商贸物流,休闲农业,社会化服务,其它"</formula1>
      <formula2>0</formula2>
    </dataValidation>
  </dataValidations>
  <printOptions headings="false" gridLines="false" gridLinesSet="true" horizontalCentered="true" verticalCentered="false"/>
  <pageMargins left="0.16875" right="0.16875" top="0.7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6.62"/>
    <col collapsed="false" customWidth="true" hidden="false" outlineLevel="0" max="6" min="6" style="0" width="6.62"/>
    <col collapsed="false" customWidth="true" hidden="false" outlineLevel="0" max="7" min="7" style="0" width="9.55"/>
    <col collapsed="false" customWidth="true" hidden="false" outlineLevel="0" max="8" min="8" style="0" width="7.37"/>
    <col collapsed="false" customWidth="true" hidden="false" outlineLevel="0" max="13" min="10" style="0" width="9.25"/>
    <col collapsed="false" customWidth="true" hidden="false" outlineLevel="0" max="15" min="15" style="0" width="9.62"/>
    <col collapsed="false" customWidth="true" hidden="false" outlineLevel="0" max="18" min="18" style="0" width="10.74"/>
    <col collapsed="false" customWidth="true" hidden="false" outlineLevel="0" max="20" min="20" style="0" width="5.86"/>
  </cols>
  <sheetData>
    <row r="1" customFormat="false" ht="27" hidden="false" customHeight="true" outlineLevel="0" collapsed="false">
      <c r="A1" s="56" t="s">
        <v>10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4" hidden="false" customHeight="true" outlineLevel="0" collapsed="false">
      <c r="A2" s="57" t="s">
        <v>102</v>
      </c>
      <c r="B2" s="57"/>
      <c r="C2" s="57"/>
      <c r="D2" s="57"/>
      <c r="E2" s="57"/>
      <c r="F2" s="58"/>
      <c r="G2" s="58"/>
      <c r="H2" s="58"/>
      <c r="I2" s="58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8" customFormat="true" ht="29" hidden="false" customHeight="true" outlineLevel="0" collapsed="false">
      <c r="A3" s="24" t="s">
        <v>3</v>
      </c>
      <c r="B3" s="24" t="s">
        <v>4</v>
      </c>
      <c r="C3" s="60" t="s">
        <v>5</v>
      </c>
      <c r="D3" s="60" t="s">
        <v>6</v>
      </c>
      <c r="E3" s="61" t="s">
        <v>7</v>
      </c>
      <c r="F3" s="60" t="s">
        <v>8</v>
      </c>
      <c r="G3" s="60" t="s">
        <v>9</v>
      </c>
      <c r="H3" s="60" t="s">
        <v>10</v>
      </c>
      <c r="I3" s="60" t="s">
        <v>11</v>
      </c>
      <c r="J3" s="62" t="s">
        <v>103</v>
      </c>
      <c r="K3" s="62" t="s">
        <v>104</v>
      </c>
      <c r="L3" s="63" t="s">
        <v>105</v>
      </c>
      <c r="M3" s="63"/>
      <c r="N3" s="62" t="s">
        <v>106</v>
      </c>
      <c r="O3" s="62" t="s">
        <v>107</v>
      </c>
      <c r="P3" s="64" t="s">
        <v>108</v>
      </c>
      <c r="Q3" s="65" t="s">
        <v>109</v>
      </c>
      <c r="R3" s="65" t="s">
        <v>110</v>
      </c>
      <c r="S3" s="66" t="s">
        <v>111</v>
      </c>
      <c r="T3" s="67" t="s">
        <v>21</v>
      </c>
    </row>
    <row r="4" s="68" customFormat="true" ht="20" hidden="false" customHeight="true" outlineLevel="0" collapsed="false">
      <c r="A4" s="24"/>
      <c r="B4" s="24"/>
      <c r="C4" s="24"/>
      <c r="D4" s="60"/>
      <c r="E4" s="61"/>
      <c r="F4" s="60"/>
      <c r="G4" s="60"/>
      <c r="H4" s="60"/>
      <c r="I4" s="60"/>
      <c r="J4" s="60"/>
      <c r="K4" s="60"/>
      <c r="L4" s="69" t="s">
        <v>112</v>
      </c>
      <c r="M4" s="70" t="s">
        <v>113</v>
      </c>
      <c r="N4" s="62"/>
      <c r="O4" s="62"/>
      <c r="P4" s="64"/>
      <c r="Q4" s="65"/>
      <c r="R4" s="65"/>
      <c r="S4" s="66"/>
      <c r="T4" s="66"/>
    </row>
    <row r="5" s="74" customFormat="true" ht="71" hidden="false" customHeight="true" outlineLevel="0" collapsed="false">
      <c r="A5" s="25" t="n">
        <v>1</v>
      </c>
      <c r="B5" s="26" t="s">
        <v>114</v>
      </c>
      <c r="C5" s="26" t="s">
        <v>115</v>
      </c>
      <c r="D5" s="26" t="s">
        <v>116</v>
      </c>
      <c r="E5" s="71" t="s">
        <v>117</v>
      </c>
      <c r="F5" s="26" t="s">
        <v>118</v>
      </c>
      <c r="G5" s="25" t="s">
        <v>119</v>
      </c>
      <c r="H5" s="26" t="s">
        <v>38</v>
      </c>
      <c r="I5" s="26" t="s">
        <v>120</v>
      </c>
      <c r="J5" s="72" t="n">
        <v>7271</v>
      </c>
      <c r="K5" s="72" t="n">
        <v>2532</v>
      </c>
      <c r="L5" s="72" t="n">
        <v>8787</v>
      </c>
      <c r="M5" s="72" t="n">
        <v>10524</v>
      </c>
      <c r="N5" s="72" t="n">
        <v>44.98</v>
      </c>
      <c r="O5" s="73" t="n">
        <v>11.7</v>
      </c>
      <c r="P5" s="25" t="n">
        <v>740</v>
      </c>
      <c r="Q5" s="25" t="n">
        <v>19.3</v>
      </c>
      <c r="R5" s="25" t="s">
        <v>121</v>
      </c>
      <c r="S5" s="25" t="n">
        <v>3032</v>
      </c>
      <c r="T5" s="26" t="s">
        <v>122</v>
      </c>
    </row>
    <row r="6" s="74" customFormat="true" ht="109" hidden="false" customHeight="true" outlineLevel="0" collapsed="false">
      <c r="A6" s="25" t="n">
        <v>2</v>
      </c>
      <c r="B6" s="26" t="s">
        <v>24</v>
      </c>
      <c r="C6" s="26" t="s">
        <v>25</v>
      </c>
      <c r="D6" s="26" t="s">
        <v>123</v>
      </c>
      <c r="E6" s="25" t="s">
        <v>124</v>
      </c>
      <c r="F6" s="26" t="s">
        <v>125</v>
      </c>
      <c r="G6" s="25" t="s">
        <v>126</v>
      </c>
      <c r="H6" s="26" t="s">
        <v>46</v>
      </c>
      <c r="I6" s="26" t="s">
        <v>127</v>
      </c>
      <c r="J6" s="25" t="n">
        <v>5337.03</v>
      </c>
      <c r="K6" s="25" t="n">
        <v>2703.31</v>
      </c>
      <c r="L6" s="25" t="n">
        <v>4924.58</v>
      </c>
      <c r="M6" s="25" t="n">
        <v>7382.78</v>
      </c>
      <c r="N6" s="25" t="n">
        <v>47.51</v>
      </c>
      <c r="O6" s="73" t="n">
        <v>14.5</v>
      </c>
      <c r="P6" s="25" t="n">
        <v>702.71</v>
      </c>
      <c r="Q6" s="25" t="n">
        <v>234.94</v>
      </c>
      <c r="R6" s="25" t="s">
        <v>128</v>
      </c>
      <c r="S6" s="25" t="n">
        <v>2600</v>
      </c>
      <c r="T6" s="26" t="s">
        <v>129</v>
      </c>
    </row>
    <row r="7" s="68" customFormat="true" ht="51" hidden="false" customHeight="true" outlineLevel="0" collapsed="false">
      <c r="A7" s="75" t="s">
        <v>13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</row>
  </sheetData>
  <mergeCells count="22">
    <mergeCell ref="A1:T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A7:T7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1:35:00Z</dcterms:created>
  <dc:creator>admin</dc:creator>
  <dc:description/>
  <dc:language>en-US</dc:language>
  <cp:lastModifiedBy>Admin</cp:lastModifiedBy>
  <cp:lastPrinted>2020-07-03T12:07:00Z</cp:lastPrinted>
  <dcterms:modified xsi:type="dcterms:W3CDTF">2024-08-16T1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34637B5774E32AA70FF92B9DD839B_13</vt:lpwstr>
  </property>
  <property fmtid="{D5CDD505-2E9C-101B-9397-08002B2CF9AE}" pid="3" name="KSOProductBuildVer">
    <vt:lpwstr>2052-11.8.2.1127</vt:lpwstr>
  </property>
</Properties>
</file>