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乔阳公司油补" sheetId="1" state="visible" r:id="rId2"/>
    <sheet name="顺和 公司油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r>
      <rPr>
        <sz val="20"/>
        <color rgb="FF000000"/>
        <rFont val="Noto Sans"/>
        <family val="2"/>
      </rPr>
      <t xml:space="preserve">出租汽车有限公司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费改税补贴明细表</t>
    </r>
  </si>
  <si>
    <t xml:space="preserve">统计单位：</t>
  </si>
  <si>
    <r>
      <rPr>
        <b val="true"/>
        <sz val="12"/>
        <color rgb="FF000000"/>
        <rFont val="Noto Sans"/>
        <family val="2"/>
      </rPr>
      <t xml:space="preserve">登记时间：</t>
    </r>
    <r>
      <rPr>
        <b val="true"/>
        <sz val="12"/>
        <color rgb="FF000000"/>
        <rFont val="楷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楷体"/>
        <family val="3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补贴对象</t>
  </si>
  <si>
    <t xml:space="preserve">车辆号牌</t>
  </si>
  <si>
    <t xml:space="preserve">运营天数</t>
  </si>
  <si>
    <t xml:space="preserve">补贴金额（元）</t>
  </si>
  <si>
    <t xml:space="preserve">联系电话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名</t>
    </r>
    <r>
      <rPr>
        <b val="true"/>
        <sz val="12"/>
        <rFont val="宋体"/>
        <family val="0"/>
        <charset val="134"/>
      </rPr>
      <t xml:space="preserve">)</t>
    </r>
  </si>
  <si>
    <t xml:space="preserve">衡东乔阳出租汽车有限公司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56</t>
    </r>
  </si>
  <si>
    <t xml:space="preserve">0734-52*****8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5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5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5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6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6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6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6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6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7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7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7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7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7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81</t>
    </r>
  </si>
  <si>
    <t xml:space="preserve">   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8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8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8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8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8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8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8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9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9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9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9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0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0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0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0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0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0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1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1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2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3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3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3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3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3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3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4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4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4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4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5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5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5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5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6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6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6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6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6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66</t>
    </r>
  </si>
  <si>
    <t xml:space="preserve">合计</t>
  </si>
  <si>
    <t xml:space="preserve">填表人：</t>
  </si>
  <si>
    <t xml:space="preserve">领导审核：</t>
  </si>
  <si>
    <t xml:space="preserve">（盖公章）</t>
  </si>
  <si>
    <r>
      <rPr>
        <sz val="11"/>
        <color rgb="FF000000"/>
        <rFont val="Noto Sans"/>
        <family val="2"/>
      </rPr>
      <t xml:space="preserve">说明：每台车标准补贴按每台每年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天运营天数计算</t>
    </r>
  </si>
  <si>
    <t xml:space="preserve">衡东顺和出租汽车有限公司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DE896</t>
    </r>
  </si>
  <si>
    <t xml:space="preserve">0734-5229008</t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DM75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EZ75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HK32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JC46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LB021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LC10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LV39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MA68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MA90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MB15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MB16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NM41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NW90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6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6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6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7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78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7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8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9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9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9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69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0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0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1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1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1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1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1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19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2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27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30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3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42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43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45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46</t>
    </r>
  </si>
  <si>
    <r>
      <rPr>
        <sz val="11"/>
        <rFont val="Noto Sans"/>
        <family val="2"/>
      </rPr>
      <t xml:space="preserve">湘</t>
    </r>
    <r>
      <rPr>
        <sz val="11"/>
        <rFont val="宋体"/>
        <family val="0"/>
        <charset val="134"/>
      </rPr>
      <t xml:space="preserve">DX375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_ "/>
    <numFmt numFmtId="166" formatCode="@"/>
    <numFmt numFmtId="167" formatCode="0.00_ "/>
    <numFmt numFmtId="168" formatCode="#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8 2" xfId="20"/>
    <cellStyle name="常规 2" xfId="21"/>
    <cellStyle name="常规_保险单汇总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8.12"/>
    <col collapsed="false" customWidth="true" hidden="false" outlineLevel="0" max="3" min="3" style="0" width="17.87"/>
    <col collapsed="false" customWidth="true" hidden="false" outlineLevel="0" max="4" min="4" style="1" width="10.49"/>
    <col collapsed="false" customWidth="true" hidden="true" outlineLevel="0" max="5" min="5" style="2" width="2.25"/>
    <col collapsed="false" customWidth="true" hidden="false" outlineLevel="0" max="6" min="6" style="0" width="23.75"/>
    <col collapsed="false" customWidth="true" hidden="false" outlineLevel="0" max="7" min="7" style="3" width="25.62"/>
    <col collapsed="false" customWidth="true" hidden="false" outlineLevel="0" max="8" min="8" style="0" width="22.62"/>
    <col collapsed="false" customWidth="true" hidden="false" outlineLevel="0" max="11" min="11" style="4" width="10.37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</v>
      </c>
      <c r="B2" s="6"/>
      <c r="C2" s="7"/>
      <c r="D2" s="8" t="s">
        <v>2</v>
      </c>
      <c r="E2" s="8"/>
      <c r="F2" s="8"/>
      <c r="G2" s="8"/>
      <c r="H2" s="8"/>
    </row>
    <row r="3" s="16" customFormat="true" ht="24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/>
      <c r="F3" s="14" t="s">
        <v>7</v>
      </c>
      <c r="G3" s="15" t="s">
        <v>8</v>
      </c>
      <c r="H3" s="14" t="s">
        <v>9</v>
      </c>
      <c r="K3" s="17"/>
    </row>
    <row r="4" s="25" customFormat="true" ht="24" hidden="false" customHeight="true" outlineLevel="0" collapsed="false">
      <c r="A4" s="18" t="n">
        <v>1</v>
      </c>
      <c r="B4" s="19" t="s">
        <v>10</v>
      </c>
      <c r="C4" s="20" t="s">
        <v>11</v>
      </c>
      <c r="D4" s="21" t="n">
        <v>360</v>
      </c>
      <c r="E4" s="22" t="n">
        <v>21.51164</v>
      </c>
      <c r="F4" s="23" t="n">
        <f aca="false">D4*E4</f>
        <v>7744.1904</v>
      </c>
      <c r="G4" s="24" t="s">
        <v>12</v>
      </c>
      <c r="H4" s="24"/>
      <c r="K4" s="26"/>
    </row>
    <row r="5" s="27" customFormat="true" ht="24" hidden="false" customHeight="true" outlineLevel="0" collapsed="false">
      <c r="A5" s="18" t="n">
        <v>2</v>
      </c>
      <c r="B5" s="19" t="s">
        <v>10</v>
      </c>
      <c r="C5" s="20" t="s">
        <v>13</v>
      </c>
      <c r="D5" s="21" t="n">
        <v>360</v>
      </c>
      <c r="E5" s="22" t="n">
        <v>21.51164</v>
      </c>
      <c r="F5" s="23" t="n">
        <f aca="false">D5*E5</f>
        <v>7744.1904</v>
      </c>
      <c r="G5" s="24" t="s">
        <v>12</v>
      </c>
      <c r="H5" s="24"/>
      <c r="K5" s="26"/>
    </row>
    <row r="6" s="27" customFormat="true" ht="24" hidden="false" customHeight="true" outlineLevel="0" collapsed="false">
      <c r="A6" s="18" t="n">
        <v>3</v>
      </c>
      <c r="B6" s="19" t="s">
        <v>10</v>
      </c>
      <c r="C6" s="20" t="s">
        <v>14</v>
      </c>
      <c r="D6" s="21" t="n">
        <v>360</v>
      </c>
      <c r="E6" s="22" t="n">
        <v>21.51164</v>
      </c>
      <c r="F6" s="23" t="n">
        <f aca="false">D6*E6</f>
        <v>7744.1904</v>
      </c>
      <c r="G6" s="24" t="s">
        <v>12</v>
      </c>
      <c r="H6" s="24"/>
      <c r="K6" s="26"/>
    </row>
    <row r="7" s="27" customFormat="true" ht="24" hidden="false" customHeight="true" outlineLevel="0" collapsed="false">
      <c r="A7" s="18" t="n">
        <v>4</v>
      </c>
      <c r="B7" s="19" t="s">
        <v>10</v>
      </c>
      <c r="C7" s="20" t="s">
        <v>15</v>
      </c>
      <c r="D7" s="21" t="n">
        <v>360</v>
      </c>
      <c r="E7" s="22" t="n">
        <v>21.51164</v>
      </c>
      <c r="F7" s="23" t="n">
        <f aca="false">D7*E7</f>
        <v>7744.1904</v>
      </c>
      <c r="G7" s="24" t="s">
        <v>12</v>
      </c>
      <c r="H7" s="24"/>
      <c r="K7" s="26"/>
    </row>
    <row r="8" s="27" customFormat="true" ht="24" hidden="false" customHeight="true" outlineLevel="0" collapsed="false">
      <c r="A8" s="18" t="n">
        <v>5</v>
      </c>
      <c r="B8" s="19" t="s">
        <v>10</v>
      </c>
      <c r="C8" s="28" t="s">
        <v>16</v>
      </c>
      <c r="D8" s="21" t="n">
        <v>360</v>
      </c>
      <c r="E8" s="22" t="n">
        <v>21.51164</v>
      </c>
      <c r="F8" s="23" t="n">
        <f aca="false">D8*E8</f>
        <v>7744.1904</v>
      </c>
      <c r="G8" s="24" t="s">
        <v>12</v>
      </c>
      <c r="H8" s="24"/>
      <c r="K8" s="26"/>
    </row>
    <row r="9" s="27" customFormat="true" ht="24" hidden="false" customHeight="true" outlineLevel="0" collapsed="false">
      <c r="A9" s="18" t="n">
        <v>6</v>
      </c>
      <c r="B9" s="19" t="s">
        <v>10</v>
      </c>
      <c r="C9" s="20" t="s">
        <v>17</v>
      </c>
      <c r="D9" s="21" t="n">
        <v>360</v>
      </c>
      <c r="E9" s="22" t="n">
        <v>21.51164</v>
      </c>
      <c r="F9" s="23" t="n">
        <f aca="false">D9*E9</f>
        <v>7744.1904</v>
      </c>
      <c r="G9" s="24" t="s">
        <v>12</v>
      </c>
      <c r="H9" s="24"/>
      <c r="K9" s="26"/>
    </row>
    <row r="10" s="27" customFormat="true" ht="24" hidden="false" customHeight="true" outlineLevel="0" collapsed="false">
      <c r="A10" s="18" t="n">
        <v>7</v>
      </c>
      <c r="B10" s="19" t="s">
        <v>10</v>
      </c>
      <c r="C10" s="20" t="s">
        <v>18</v>
      </c>
      <c r="D10" s="21" t="n">
        <v>360</v>
      </c>
      <c r="E10" s="22" t="n">
        <v>21.51164</v>
      </c>
      <c r="F10" s="23" t="n">
        <f aca="false">D10*E10</f>
        <v>7744.1904</v>
      </c>
      <c r="G10" s="24" t="s">
        <v>12</v>
      </c>
      <c r="H10" s="24"/>
      <c r="K10" s="26"/>
    </row>
    <row r="11" s="27" customFormat="true" ht="24" hidden="false" customHeight="true" outlineLevel="0" collapsed="false">
      <c r="A11" s="18" t="n">
        <v>8</v>
      </c>
      <c r="B11" s="19" t="s">
        <v>10</v>
      </c>
      <c r="C11" s="20" t="s">
        <v>19</v>
      </c>
      <c r="D11" s="21" t="n">
        <v>360</v>
      </c>
      <c r="E11" s="22" t="n">
        <v>21.51164</v>
      </c>
      <c r="F11" s="23" t="n">
        <f aca="false">D11*E11</f>
        <v>7744.1904</v>
      </c>
      <c r="G11" s="24" t="s">
        <v>12</v>
      </c>
      <c r="H11" s="24"/>
      <c r="K11" s="26"/>
    </row>
    <row r="12" s="27" customFormat="true" ht="24" hidden="false" customHeight="true" outlineLevel="0" collapsed="false">
      <c r="A12" s="18" t="n">
        <v>9</v>
      </c>
      <c r="B12" s="19" t="s">
        <v>10</v>
      </c>
      <c r="C12" s="20" t="s">
        <v>20</v>
      </c>
      <c r="D12" s="21" t="n">
        <v>360</v>
      </c>
      <c r="E12" s="22" t="n">
        <v>21.51164</v>
      </c>
      <c r="F12" s="23" t="n">
        <f aca="false">D12*E12</f>
        <v>7744.1904</v>
      </c>
      <c r="G12" s="24" t="s">
        <v>12</v>
      </c>
      <c r="H12" s="24"/>
      <c r="K12" s="26"/>
    </row>
    <row r="13" s="27" customFormat="true" ht="24" hidden="false" customHeight="true" outlineLevel="0" collapsed="false">
      <c r="A13" s="18" t="n">
        <v>10</v>
      </c>
      <c r="B13" s="19" t="s">
        <v>10</v>
      </c>
      <c r="C13" s="20" t="s">
        <v>21</v>
      </c>
      <c r="D13" s="21" t="n">
        <v>360</v>
      </c>
      <c r="E13" s="22" t="n">
        <v>21.51164</v>
      </c>
      <c r="F13" s="23" t="n">
        <f aca="false">D13*E13</f>
        <v>7744.1904</v>
      </c>
      <c r="G13" s="24" t="s">
        <v>12</v>
      </c>
      <c r="H13" s="24"/>
      <c r="K13" s="26"/>
    </row>
    <row r="14" s="27" customFormat="true" ht="24" hidden="false" customHeight="true" outlineLevel="0" collapsed="false">
      <c r="A14" s="18" t="n">
        <v>11</v>
      </c>
      <c r="B14" s="19" t="s">
        <v>10</v>
      </c>
      <c r="C14" s="20" t="s">
        <v>22</v>
      </c>
      <c r="D14" s="21" t="n">
        <v>360</v>
      </c>
      <c r="E14" s="22" t="n">
        <v>21.51164</v>
      </c>
      <c r="F14" s="23" t="n">
        <f aca="false">D14*E14</f>
        <v>7744.1904</v>
      </c>
      <c r="G14" s="24" t="s">
        <v>12</v>
      </c>
      <c r="H14" s="24"/>
      <c r="K14" s="26"/>
    </row>
    <row r="15" s="27" customFormat="true" ht="24" hidden="false" customHeight="true" outlineLevel="0" collapsed="false">
      <c r="A15" s="18" t="n">
        <v>12</v>
      </c>
      <c r="B15" s="19" t="s">
        <v>10</v>
      </c>
      <c r="C15" s="20" t="s">
        <v>23</v>
      </c>
      <c r="D15" s="21" t="n">
        <v>360</v>
      </c>
      <c r="E15" s="22" t="n">
        <v>21.51164</v>
      </c>
      <c r="F15" s="23" t="n">
        <f aca="false">D15*E15</f>
        <v>7744.1904</v>
      </c>
      <c r="G15" s="24" t="s">
        <v>12</v>
      </c>
      <c r="H15" s="20"/>
      <c r="K15" s="26"/>
    </row>
    <row r="16" s="27" customFormat="true" ht="24" hidden="false" customHeight="true" outlineLevel="0" collapsed="false">
      <c r="A16" s="18" t="n">
        <v>13</v>
      </c>
      <c r="B16" s="19" t="s">
        <v>10</v>
      </c>
      <c r="C16" s="20" t="s">
        <v>24</v>
      </c>
      <c r="D16" s="21" t="n">
        <v>360</v>
      </c>
      <c r="E16" s="22" t="n">
        <v>21.51164</v>
      </c>
      <c r="F16" s="23" t="n">
        <f aca="false">D16*E16</f>
        <v>7744.1904</v>
      </c>
      <c r="G16" s="24" t="s">
        <v>12</v>
      </c>
      <c r="H16" s="24"/>
      <c r="K16" s="26"/>
    </row>
    <row r="17" s="27" customFormat="true" ht="24" hidden="false" customHeight="true" outlineLevel="0" collapsed="false">
      <c r="A17" s="18" t="n">
        <v>14</v>
      </c>
      <c r="B17" s="19" t="s">
        <v>10</v>
      </c>
      <c r="C17" s="20" t="s">
        <v>25</v>
      </c>
      <c r="D17" s="21" t="n">
        <v>360</v>
      </c>
      <c r="E17" s="22" t="n">
        <v>21.51164</v>
      </c>
      <c r="F17" s="23" t="n">
        <f aca="false">D17*E17</f>
        <v>7744.1904</v>
      </c>
      <c r="G17" s="24" t="s">
        <v>12</v>
      </c>
      <c r="H17" s="24"/>
      <c r="K17" s="26"/>
    </row>
    <row r="18" s="27" customFormat="true" ht="24" hidden="false" customHeight="true" outlineLevel="0" collapsed="false">
      <c r="A18" s="18" t="n">
        <v>15</v>
      </c>
      <c r="B18" s="19" t="s">
        <v>10</v>
      </c>
      <c r="C18" s="20" t="s">
        <v>26</v>
      </c>
      <c r="D18" s="21" t="n">
        <v>360</v>
      </c>
      <c r="E18" s="22" t="n">
        <v>21.51164</v>
      </c>
      <c r="F18" s="23" t="n">
        <f aca="false">D18*E18</f>
        <v>7744.1904</v>
      </c>
      <c r="G18" s="24" t="s">
        <v>12</v>
      </c>
      <c r="H18" s="24"/>
      <c r="K18" s="26"/>
      <c r="L18" s="27" t="s">
        <v>27</v>
      </c>
    </row>
    <row r="19" s="27" customFormat="true" ht="24" hidden="false" customHeight="true" outlineLevel="0" collapsed="false">
      <c r="A19" s="18" t="n">
        <v>16</v>
      </c>
      <c r="B19" s="19" t="s">
        <v>10</v>
      </c>
      <c r="C19" s="20" t="s">
        <v>28</v>
      </c>
      <c r="D19" s="21" t="n">
        <v>360</v>
      </c>
      <c r="E19" s="22" t="n">
        <v>21.51164</v>
      </c>
      <c r="F19" s="23" t="n">
        <f aca="false">D19*E19</f>
        <v>7744.1904</v>
      </c>
      <c r="G19" s="24" t="s">
        <v>12</v>
      </c>
      <c r="H19" s="24"/>
      <c r="K19" s="26"/>
    </row>
    <row r="20" s="27" customFormat="true" ht="24" hidden="false" customHeight="true" outlineLevel="0" collapsed="false">
      <c r="A20" s="18" t="n">
        <v>17</v>
      </c>
      <c r="B20" s="19" t="s">
        <v>10</v>
      </c>
      <c r="C20" s="20" t="s">
        <v>29</v>
      </c>
      <c r="D20" s="21" t="n">
        <v>360</v>
      </c>
      <c r="E20" s="22" t="n">
        <v>21.51164</v>
      </c>
      <c r="F20" s="23" t="n">
        <f aca="false">D20*E20</f>
        <v>7744.1904</v>
      </c>
      <c r="G20" s="24" t="s">
        <v>12</v>
      </c>
      <c r="H20" s="24"/>
      <c r="K20" s="26"/>
    </row>
    <row r="21" s="27" customFormat="true" ht="24" hidden="false" customHeight="true" outlineLevel="0" collapsed="false">
      <c r="A21" s="18" t="n">
        <v>18</v>
      </c>
      <c r="B21" s="19" t="s">
        <v>10</v>
      </c>
      <c r="C21" s="20" t="s">
        <v>30</v>
      </c>
      <c r="D21" s="21" t="n">
        <v>360</v>
      </c>
      <c r="E21" s="22" t="n">
        <v>21.51164</v>
      </c>
      <c r="F21" s="23" t="n">
        <f aca="false">D21*E21</f>
        <v>7744.1904</v>
      </c>
      <c r="G21" s="24" t="s">
        <v>12</v>
      </c>
      <c r="H21" s="24"/>
      <c r="K21" s="26"/>
    </row>
    <row r="22" s="27" customFormat="true" ht="24" hidden="false" customHeight="true" outlineLevel="0" collapsed="false">
      <c r="A22" s="18" t="n">
        <v>19</v>
      </c>
      <c r="B22" s="19" t="s">
        <v>10</v>
      </c>
      <c r="C22" s="20" t="s">
        <v>31</v>
      </c>
      <c r="D22" s="21" t="n">
        <v>354</v>
      </c>
      <c r="E22" s="22" t="n">
        <v>21.51164</v>
      </c>
      <c r="F22" s="23" t="n">
        <f aca="false">D22*E22</f>
        <v>7615.12056</v>
      </c>
      <c r="G22" s="24" t="s">
        <v>12</v>
      </c>
      <c r="H22" s="24"/>
      <c r="K22" s="26"/>
    </row>
    <row r="23" s="27" customFormat="true" ht="24" hidden="false" customHeight="true" outlineLevel="0" collapsed="false">
      <c r="A23" s="18" t="n">
        <v>20</v>
      </c>
      <c r="B23" s="19" t="s">
        <v>10</v>
      </c>
      <c r="C23" s="20" t="s">
        <v>32</v>
      </c>
      <c r="D23" s="21" t="n">
        <v>360</v>
      </c>
      <c r="E23" s="22" t="n">
        <v>21.51164</v>
      </c>
      <c r="F23" s="23" t="n">
        <f aca="false">D23*E23</f>
        <v>7744.1904</v>
      </c>
      <c r="G23" s="24" t="s">
        <v>12</v>
      </c>
      <c r="H23" s="24"/>
      <c r="K23" s="26"/>
    </row>
    <row r="24" s="27" customFormat="true" ht="24" hidden="false" customHeight="true" outlineLevel="0" collapsed="false">
      <c r="A24" s="18" t="n">
        <v>21</v>
      </c>
      <c r="B24" s="19" t="s">
        <v>10</v>
      </c>
      <c r="C24" s="20" t="s">
        <v>33</v>
      </c>
      <c r="D24" s="21" t="n">
        <v>360</v>
      </c>
      <c r="E24" s="22" t="n">
        <v>21.51164</v>
      </c>
      <c r="F24" s="23" t="n">
        <f aca="false">D24*E24</f>
        <v>7744.1904</v>
      </c>
      <c r="G24" s="24" t="s">
        <v>12</v>
      </c>
      <c r="H24" s="24"/>
      <c r="K24" s="26"/>
    </row>
    <row r="25" s="27" customFormat="true" ht="24" hidden="false" customHeight="true" outlineLevel="0" collapsed="false">
      <c r="A25" s="18" t="n">
        <v>22</v>
      </c>
      <c r="B25" s="19" t="s">
        <v>10</v>
      </c>
      <c r="C25" s="20" t="s">
        <v>34</v>
      </c>
      <c r="D25" s="21" t="n">
        <v>360</v>
      </c>
      <c r="E25" s="22" t="n">
        <v>21.51164</v>
      </c>
      <c r="F25" s="23" t="n">
        <f aca="false">D25*E25</f>
        <v>7744.1904</v>
      </c>
      <c r="G25" s="24" t="s">
        <v>12</v>
      </c>
      <c r="H25" s="24"/>
      <c r="K25" s="26"/>
    </row>
    <row r="26" s="27" customFormat="true" ht="24" hidden="false" customHeight="true" outlineLevel="0" collapsed="false">
      <c r="A26" s="18" t="n">
        <v>23</v>
      </c>
      <c r="B26" s="19" t="s">
        <v>10</v>
      </c>
      <c r="C26" s="20" t="s">
        <v>35</v>
      </c>
      <c r="D26" s="21" t="n">
        <v>353</v>
      </c>
      <c r="E26" s="22" t="n">
        <v>21.51164</v>
      </c>
      <c r="F26" s="23" t="n">
        <f aca="false">D26*E26</f>
        <v>7593.60892</v>
      </c>
      <c r="G26" s="24" t="s">
        <v>12</v>
      </c>
      <c r="H26" s="24"/>
      <c r="K26" s="26"/>
    </row>
    <row r="27" s="27" customFormat="true" ht="24" hidden="false" customHeight="true" outlineLevel="0" collapsed="false">
      <c r="A27" s="18" t="n">
        <v>24</v>
      </c>
      <c r="B27" s="19" t="s">
        <v>10</v>
      </c>
      <c r="C27" s="20" t="s">
        <v>36</v>
      </c>
      <c r="D27" s="21" t="n">
        <v>360</v>
      </c>
      <c r="E27" s="22" t="n">
        <v>21.51164</v>
      </c>
      <c r="F27" s="23" t="n">
        <f aca="false">D27*E27</f>
        <v>7744.1904</v>
      </c>
      <c r="G27" s="24" t="s">
        <v>12</v>
      </c>
      <c r="H27" s="24"/>
      <c r="K27" s="26"/>
    </row>
    <row r="28" s="27" customFormat="true" ht="24" hidden="false" customHeight="true" outlineLevel="0" collapsed="false">
      <c r="A28" s="18" t="n">
        <v>25</v>
      </c>
      <c r="B28" s="19" t="s">
        <v>10</v>
      </c>
      <c r="C28" s="20" t="s">
        <v>37</v>
      </c>
      <c r="D28" s="21" t="n">
        <v>360</v>
      </c>
      <c r="E28" s="22" t="n">
        <v>21.51164</v>
      </c>
      <c r="F28" s="23" t="n">
        <f aca="false">D28*E28</f>
        <v>7744.1904</v>
      </c>
      <c r="G28" s="24" t="s">
        <v>12</v>
      </c>
      <c r="H28" s="24"/>
      <c r="K28" s="26"/>
    </row>
    <row r="29" s="27" customFormat="true" ht="24" hidden="false" customHeight="true" outlineLevel="0" collapsed="false">
      <c r="A29" s="18" t="n">
        <v>26</v>
      </c>
      <c r="B29" s="19" t="s">
        <v>10</v>
      </c>
      <c r="C29" s="20" t="s">
        <v>38</v>
      </c>
      <c r="D29" s="21" t="n">
        <v>360</v>
      </c>
      <c r="E29" s="22" t="n">
        <v>21.51164</v>
      </c>
      <c r="F29" s="23" t="n">
        <f aca="false">D29*E29</f>
        <v>7744.1904</v>
      </c>
      <c r="G29" s="24" t="s">
        <v>12</v>
      </c>
      <c r="H29" s="24"/>
      <c r="K29" s="26"/>
    </row>
    <row r="30" s="27" customFormat="true" ht="24" hidden="false" customHeight="true" outlineLevel="0" collapsed="false">
      <c r="A30" s="18" t="n">
        <v>27</v>
      </c>
      <c r="B30" s="19" t="s">
        <v>10</v>
      </c>
      <c r="C30" s="20" t="s">
        <v>39</v>
      </c>
      <c r="D30" s="21" t="n">
        <v>360</v>
      </c>
      <c r="E30" s="22" t="n">
        <v>21.51164</v>
      </c>
      <c r="F30" s="23" t="n">
        <f aca="false">D30*E30</f>
        <v>7744.1904</v>
      </c>
      <c r="G30" s="24" t="s">
        <v>12</v>
      </c>
      <c r="H30" s="24"/>
      <c r="K30" s="26"/>
    </row>
    <row r="31" s="27" customFormat="true" ht="24" hidden="false" customHeight="true" outlineLevel="0" collapsed="false">
      <c r="A31" s="18" t="n">
        <v>28</v>
      </c>
      <c r="B31" s="19" t="s">
        <v>10</v>
      </c>
      <c r="C31" s="20" t="s">
        <v>40</v>
      </c>
      <c r="D31" s="21" t="n">
        <v>331</v>
      </c>
      <c r="E31" s="22" t="n">
        <v>21.51164</v>
      </c>
      <c r="F31" s="23" t="n">
        <f aca="false">D31*E31</f>
        <v>7120.35284</v>
      </c>
      <c r="G31" s="24" t="s">
        <v>12</v>
      </c>
      <c r="H31" s="24"/>
      <c r="K31" s="26"/>
    </row>
    <row r="32" s="27" customFormat="true" ht="24" hidden="false" customHeight="true" outlineLevel="0" collapsed="false">
      <c r="A32" s="18" t="n">
        <v>29</v>
      </c>
      <c r="B32" s="19" t="s">
        <v>10</v>
      </c>
      <c r="C32" s="20" t="s">
        <v>41</v>
      </c>
      <c r="D32" s="21" t="n">
        <v>360</v>
      </c>
      <c r="E32" s="22" t="n">
        <v>21.51164</v>
      </c>
      <c r="F32" s="23" t="n">
        <f aca="false">D32*E32</f>
        <v>7744.1904</v>
      </c>
      <c r="G32" s="24" t="s">
        <v>12</v>
      </c>
      <c r="H32" s="24"/>
      <c r="K32" s="26"/>
    </row>
    <row r="33" s="27" customFormat="true" ht="24" hidden="false" customHeight="true" outlineLevel="0" collapsed="false">
      <c r="A33" s="18" t="n">
        <v>30</v>
      </c>
      <c r="B33" s="19" t="s">
        <v>10</v>
      </c>
      <c r="C33" s="20" t="s">
        <v>42</v>
      </c>
      <c r="D33" s="21" t="n">
        <v>360</v>
      </c>
      <c r="E33" s="22" t="n">
        <v>21.51164</v>
      </c>
      <c r="F33" s="23" t="n">
        <f aca="false">D33*E33</f>
        <v>7744.1904</v>
      </c>
      <c r="G33" s="24" t="s">
        <v>12</v>
      </c>
      <c r="H33" s="24"/>
      <c r="K33" s="26"/>
    </row>
    <row r="34" s="27" customFormat="true" ht="24" hidden="false" customHeight="true" outlineLevel="0" collapsed="false">
      <c r="A34" s="18" t="n">
        <v>31</v>
      </c>
      <c r="B34" s="19" t="s">
        <v>10</v>
      </c>
      <c r="C34" s="20" t="s">
        <v>43</v>
      </c>
      <c r="D34" s="21" t="n">
        <v>360</v>
      </c>
      <c r="E34" s="22" t="n">
        <v>21.51164</v>
      </c>
      <c r="F34" s="23" t="n">
        <f aca="false">D34*E34</f>
        <v>7744.1904</v>
      </c>
      <c r="G34" s="24" t="s">
        <v>12</v>
      </c>
      <c r="H34" s="24"/>
      <c r="K34" s="26"/>
    </row>
    <row r="35" s="27" customFormat="true" ht="24" hidden="false" customHeight="true" outlineLevel="0" collapsed="false">
      <c r="A35" s="18" t="n">
        <v>32</v>
      </c>
      <c r="B35" s="19" t="s">
        <v>10</v>
      </c>
      <c r="C35" s="20" t="s">
        <v>44</v>
      </c>
      <c r="D35" s="21" t="n">
        <v>360</v>
      </c>
      <c r="E35" s="22" t="n">
        <v>21.51164</v>
      </c>
      <c r="F35" s="23" t="n">
        <f aca="false">D35*E35</f>
        <v>7744.1904</v>
      </c>
      <c r="G35" s="24" t="s">
        <v>12</v>
      </c>
      <c r="H35" s="24"/>
      <c r="K35" s="26"/>
    </row>
    <row r="36" s="27" customFormat="true" ht="24" hidden="false" customHeight="true" outlineLevel="0" collapsed="false">
      <c r="A36" s="18" t="n">
        <v>33</v>
      </c>
      <c r="B36" s="19" t="s">
        <v>10</v>
      </c>
      <c r="C36" s="20" t="s">
        <v>45</v>
      </c>
      <c r="D36" s="21" t="n">
        <v>360</v>
      </c>
      <c r="E36" s="22" t="n">
        <v>21.51164</v>
      </c>
      <c r="F36" s="23" t="n">
        <f aca="false">D36*E36</f>
        <v>7744.1904</v>
      </c>
      <c r="G36" s="24" t="s">
        <v>12</v>
      </c>
      <c r="H36" s="24"/>
      <c r="K36" s="26"/>
    </row>
    <row r="37" s="27" customFormat="true" ht="24" hidden="false" customHeight="true" outlineLevel="0" collapsed="false">
      <c r="A37" s="18" t="n">
        <v>34</v>
      </c>
      <c r="B37" s="19" t="s">
        <v>10</v>
      </c>
      <c r="C37" s="20" t="s">
        <v>46</v>
      </c>
      <c r="D37" s="21" t="n">
        <v>360</v>
      </c>
      <c r="E37" s="22" t="n">
        <v>21.51164</v>
      </c>
      <c r="F37" s="23" t="n">
        <f aca="false">D37*E37</f>
        <v>7744.1904</v>
      </c>
      <c r="G37" s="24" t="s">
        <v>12</v>
      </c>
      <c r="H37" s="24"/>
      <c r="K37" s="26"/>
    </row>
    <row r="38" s="27" customFormat="true" ht="24" hidden="false" customHeight="true" outlineLevel="0" collapsed="false">
      <c r="A38" s="18" t="n">
        <v>35</v>
      </c>
      <c r="B38" s="19" t="s">
        <v>10</v>
      </c>
      <c r="C38" s="20" t="s">
        <v>47</v>
      </c>
      <c r="D38" s="21" t="n">
        <v>360</v>
      </c>
      <c r="E38" s="22" t="n">
        <v>21.51164</v>
      </c>
      <c r="F38" s="23" t="n">
        <f aca="false">D38*E38</f>
        <v>7744.1904</v>
      </c>
      <c r="G38" s="24" t="s">
        <v>12</v>
      </c>
      <c r="H38" s="20"/>
      <c r="K38" s="26"/>
      <c r="L38" s="27" t="s">
        <v>27</v>
      </c>
    </row>
    <row r="39" s="27" customFormat="true" ht="24" hidden="false" customHeight="true" outlineLevel="0" collapsed="false">
      <c r="A39" s="18" t="n">
        <v>36</v>
      </c>
      <c r="B39" s="19" t="s">
        <v>10</v>
      </c>
      <c r="C39" s="20" t="s">
        <v>48</v>
      </c>
      <c r="D39" s="21" t="n">
        <v>360</v>
      </c>
      <c r="E39" s="22" t="n">
        <v>21.51164</v>
      </c>
      <c r="F39" s="23" t="n">
        <f aca="false">D39*E39</f>
        <v>7744.1904</v>
      </c>
      <c r="G39" s="24" t="s">
        <v>12</v>
      </c>
      <c r="H39" s="24"/>
      <c r="K39" s="26"/>
    </row>
    <row r="40" s="27" customFormat="true" ht="24" hidden="false" customHeight="true" outlineLevel="0" collapsed="false">
      <c r="A40" s="18" t="n">
        <v>37</v>
      </c>
      <c r="B40" s="19" t="s">
        <v>10</v>
      </c>
      <c r="C40" s="20" t="s">
        <v>49</v>
      </c>
      <c r="D40" s="21" t="n">
        <v>360</v>
      </c>
      <c r="E40" s="22" t="n">
        <v>21.51164</v>
      </c>
      <c r="F40" s="23" t="n">
        <f aca="false">D40*E40</f>
        <v>7744.1904</v>
      </c>
      <c r="G40" s="24" t="s">
        <v>12</v>
      </c>
      <c r="H40" s="20"/>
      <c r="K40" s="26"/>
    </row>
    <row r="41" s="27" customFormat="true" ht="24" hidden="false" customHeight="true" outlineLevel="0" collapsed="false">
      <c r="A41" s="18" t="n">
        <v>38</v>
      </c>
      <c r="B41" s="19" t="s">
        <v>10</v>
      </c>
      <c r="C41" s="20" t="s">
        <v>50</v>
      </c>
      <c r="D41" s="21" t="n">
        <v>360</v>
      </c>
      <c r="E41" s="22" t="n">
        <v>21.51164</v>
      </c>
      <c r="F41" s="23" t="n">
        <f aca="false">D41*E41</f>
        <v>7744.1904</v>
      </c>
      <c r="G41" s="24" t="s">
        <v>12</v>
      </c>
      <c r="H41" s="24"/>
      <c r="K41" s="26"/>
    </row>
    <row r="42" s="27" customFormat="true" ht="24" hidden="false" customHeight="true" outlineLevel="0" collapsed="false">
      <c r="A42" s="18" t="n">
        <v>39</v>
      </c>
      <c r="B42" s="19" t="s">
        <v>10</v>
      </c>
      <c r="C42" s="20" t="s">
        <v>51</v>
      </c>
      <c r="D42" s="21" t="n">
        <v>360</v>
      </c>
      <c r="E42" s="22" t="n">
        <v>21.51164</v>
      </c>
      <c r="F42" s="23" t="n">
        <f aca="false">D42*E42</f>
        <v>7744.1904</v>
      </c>
      <c r="G42" s="24" t="s">
        <v>12</v>
      </c>
      <c r="H42" s="24"/>
      <c r="K42" s="26"/>
    </row>
    <row r="43" s="27" customFormat="true" ht="24" hidden="false" customHeight="true" outlineLevel="0" collapsed="false">
      <c r="A43" s="18" t="n">
        <v>40</v>
      </c>
      <c r="B43" s="19" t="s">
        <v>10</v>
      </c>
      <c r="C43" s="20" t="s">
        <v>52</v>
      </c>
      <c r="D43" s="21" t="n">
        <v>360</v>
      </c>
      <c r="E43" s="22" t="n">
        <v>21.51164</v>
      </c>
      <c r="F43" s="23" t="n">
        <f aca="false">D43*E43</f>
        <v>7744.1904</v>
      </c>
      <c r="G43" s="24" t="s">
        <v>12</v>
      </c>
      <c r="H43" s="24"/>
      <c r="K43" s="26"/>
    </row>
    <row r="44" s="27" customFormat="true" ht="24" hidden="false" customHeight="true" outlineLevel="0" collapsed="false">
      <c r="A44" s="18" t="n">
        <v>41</v>
      </c>
      <c r="B44" s="19" t="s">
        <v>10</v>
      </c>
      <c r="C44" s="20" t="s">
        <v>53</v>
      </c>
      <c r="D44" s="21" t="n">
        <v>347</v>
      </c>
      <c r="E44" s="22" t="n">
        <v>21.51164</v>
      </c>
      <c r="F44" s="23" t="n">
        <f aca="false">D44*E44</f>
        <v>7464.53908</v>
      </c>
      <c r="G44" s="24" t="s">
        <v>12</v>
      </c>
      <c r="H44" s="24"/>
      <c r="K44" s="26"/>
    </row>
    <row r="45" s="27" customFormat="true" ht="24" hidden="false" customHeight="true" outlineLevel="0" collapsed="false">
      <c r="A45" s="18" t="n">
        <v>42</v>
      </c>
      <c r="B45" s="19" t="s">
        <v>10</v>
      </c>
      <c r="C45" s="20" t="s">
        <v>54</v>
      </c>
      <c r="D45" s="21" t="n">
        <v>360</v>
      </c>
      <c r="E45" s="22" t="n">
        <v>21.51164</v>
      </c>
      <c r="F45" s="23" t="n">
        <f aca="false">D45*E45</f>
        <v>7744.1904</v>
      </c>
      <c r="G45" s="24" t="s">
        <v>12</v>
      </c>
      <c r="H45" s="24"/>
      <c r="K45" s="26"/>
    </row>
    <row r="46" s="27" customFormat="true" ht="24" hidden="false" customHeight="true" outlineLevel="0" collapsed="false">
      <c r="A46" s="18" t="n">
        <v>43</v>
      </c>
      <c r="B46" s="19" t="s">
        <v>10</v>
      </c>
      <c r="C46" s="20" t="s">
        <v>55</v>
      </c>
      <c r="D46" s="21" t="n">
        <v>360</v>
      </c>
      <c r="E46" s="22" t="n">
        <v>21.51164</v>
      </c>
      <c r="F46" s="23" t="n">
        <f aca="false">D46*E46</f>
        <v>7744.1904</v>
      </c>
      <c r="G46" s="24" t="s">
        <v>12</v>
      </c>
      <c r="H46" s="24"/>
      <c r="K46" s="26"/>
    </row>
    <row r="47" s="27" customFormat="true" ht="24" hidden="false" customHeight="true" outlineLevel="0" collapsed="false">
      <c r="A47" s="18" t="n">
        <v>44</v>
      </c>
      <c r="B47" s="19" t="s">
        <v>10</v>
      </c>
      <c r="C47" s="20" t="s">
        <v>56</v>
      </c>
      <c r="D47" s="21" t="n">
        <v>360</v>
      </c>
      <c r="E47" s="22" t="n">
        <v>21.51164</v>
      </c>
      <c r="F47" s="23" t="n">
        <f aca="false">D47*E47</f>
        <v>7744.1904</v>
      </c>
      <c r="G47" s="24" t="s">
        <v>12</v>
      </c>
      <c r="H47" s="24"/>
      <c r="K47" s="26"/>
    </row>
    <row r="48" s="27" customFormat="true" ht="24" hidden="false" customHeight="true" outlineLevel="0" collapsed="false">
      <c r="A48" s="18" t="n">
        <v>45</v>
      </c>
      <c r="B48" s="19" t="s">
        <v>10</v>
      </c>
      <c r="C48" s="20" t="s">
        <v>57</v>
      </c>
      <c r="D48" s="21" t="n">
        <v>360</v>
      </c>
      <c r="E48" s="22" t="n">
        <v>21.51164</v>
      </c>
      <c r="F48" s="23" t="n">
        <f aca="false">D48*E48</f>
        <v>7744.1904</v>
      </c>
      <c r="G48" s="24" t="s">
        <v>12</v>
      </c>
      <c r="H48" s="24"/>
      <c r="K48" s="26"/>
    </row>
    <row r="49" s="27" customFormat="true" ht="24" hidden="false" customHeight="true" outlineLevel="0" collapsed="false">
      <c r="A49" s="18" t="n">
        <v>46</v>
      </c>
      <c r="B49" s="19" t="s">
        <v>10</v>
      </c>
      <c r="C49" s="20" t="s">
        <v>58</v>
      </c>
      <c r="D49" s="21" t="n">
        <v>360</v>
      </c>
      <c r="E49" s="22" t="n">
        <v>21.51164</v>
      </c>
      <c r="F49" s="23" t="n">
        <f aca="false">D49*E49</f>
        <v>7744.1904</v>
      </c>
      <c r="G49" s="24" t="s">
        <v>12</v>
      </c>
      <c r="H49" s="24"/>
      <c r="K49" s="26"/>
    </row>
    <row r="50" s="27" customFormat="true" ht="24" hidden="false" customHeight="true" outlineLevel="0" collapsed="false">
      <c r="A50" s="18" t="n">
        <v>47</v>
      </c>
      <c r="B50" s="19" t="s">
        <v>10</v>
      </c>
      <c r="C50" s="20" t="s">
        <v>59</v>
      </c>
      <c r="D50" s="21" t="n">
        <v>360</v>
      </c>
      <c r="E50" s="22" t="n">
        <v>21.51164</v>
      </c>
      <c r="F50" s="23" t="n">
        <f aca="false">D50*E50</f>
        <v>7744.1904</v>
      </c>
      <c r="G50" s="24" t="s">
        <v>12</v>
      </c>
      <c r="H50" s="24"/>
      <c r="K50" s="26"/>
    </row>
    <row r="51" s="27" customFormat="true" ht="24" hidden="false" customHeight="true" outlineLevel="0" collapsed="false">
      <c r="A51" s="18" t="n">
        <v>48</v>
      </c>
      <c r="B51" s="19" t="s">
        <v>10</v>
      </c>
      <c r="C51" s="20" t="s">
        <v>60</v>
      </c>
      <c r="D51" s="21" t="n">
        <v>360</v>
      </c>
      <c r="E51" s="22" t="n">
        <v>21.51164</v>
      </c>
      <c r="F51" s="23" t="n">
        <f aca="false">D51*E51</f>
        <v>7744.1904</v>
      </c>
      <c r="G51" s="24" t="s">
        <v>12</v>
      </c>
      <c r="H51" s="24"/>
      <c r="K51" s="26"/>
    </row>
    <row r="52" s="27" customFormat="true" ht="24" hidden="false" customHeight="true" outlineLevel="0" collapsed="false">
      <c r="A52" s="18" t="n">
        <v>49</v>
      </c>
      <c r="B52" s="19" t="s">
        <v>10</v>
      </c>
      <c r="C52" s="20" t="s">
        <v>61</v>
      </c>
      <c r="D52" s="21" t="n">
        <v>360</v>
      </c>
      <c r="E52" s="22" t="n">
        <v>21.51164</v>
      </c>
      <c r="F52" s="23" t="n">
        <f aca="false">D52*E52</f>
        <v>7744.1904</v>
      </c>
      <c r="G52" s="24" t="s">
        <v>12</v>
      </c>
      <c r="H52" s="24"/>
      <c r="K52" s="26"/>
    </row>
    <row r="53" s="27" customFormat="true" ht="24" hidden="false" customHeight="true" outlineLevel="0" collapsed="false">
      <c r="A53" s="18" t="n">
        <v>50</v>
      </c>
      <c r="B53" s="19" t="s">
        <v>10</v>
      </c>
      <c r="C53" s="20" t="s">
        <v>62</v>
      </c>
      <c r="D53" s="21" t="n">
        <v>359</v>
      </c>
      <c r="E53" s="22" t="n">
        <v>21.51164</v>
      </c>
      <c r="F53" s="23" t="n">
        <f aca="false">D53*E53</f>
        <v>7722.67876</v>
      </c>
      <c r="G53" s="24" t="s">
        <v>12</v>
      </c>
      <c r="H53" s="24"/>
      <c r="K53" s="26"/>
    </row>
    <row r="54" s="27" customFormat="true" ht="24" hidden="false" customHeight="true" outlineLevel="0" collapsed="false">
      <c r="A54" s="18" t="n">
        <v>51</v>
      </c>
      <c r="B54" s="19" t="s">
        <v>10</v>
      </c>
      <c r="C54" s="20" t="s">
        <v>63</v>
      </c>
      <c r="D54" s="21" t="n">
        <v>360</v>
      </c>
      <c r="E54" s="22" t="n">
        <v>21.51164</v>
      </c>
      <c r="F54" s="23" t="n">
        <f aca="false">D54*E54</f>
        <v>7744.1904</v>
      </c>
      <c r="G54" s="24" t="s">
        <v>12</v>
      </c>
      <c r="H54" s="24"/>
      <c r="K54" s="26"/>
    </row>
    <row r="55" s="27" customFormat="true" ht="24" hidden="false" customHeight="true" outlineLevel="0" collapsed="false">
      <c r="A55" s="18" t="n">
        <v>52</v>
      </c>
      <c r="B55" s="19" t="s">
        <v>10</v>
      </c>
      <c r="C55" s="20" t="s">
        <v>64</v>
      </c>
      <c r="D55" s="21" t="n">
        <v>358</v>
      </c>
      <c r="E55" s="22" t="n">
        <v>21.51164</v>
      </c>
      <c r="F55" s="23" t="n">
        <f aca="false">D55*E55</f>
        <v>7701.16712</v>
      </c>
      <c r="G55" s="24" t="s">
        <v>12</v>
      </c>
      <c r="H55" s="24"/>
      <c r="K55" s="26"/>
    </row>
    <row r="56" s="27" customFormat="true" ht="24" hidden="false" customHeight="true" outlineLevel="0" collapsed="false">
      <c r="A56" s="18" t="n">
        <v>53</v>
      </c>
      <c r="B56" s="19" t="s">
        <v>10</v>
      </c>
      <c r="C56" s="20" t="s">
        <v>65</v>
      </c>
      <c r="D56" s="21" t="n">
        <v>360</v>
      </c>
      <c r="E56" s="22" t="n">
        <v>21.51164</v>
      </c>
      <c r="F56" s="23" t="n">
        <f aca="false">D56*E56</f>
        <v>7744.1904</v>
      </c>
      <c r="G56" s="24" t="s">
        <v>12</v>
      </c>
      <c r="H56" s="24"/>
      <c r="K56" s="26"/>
    </row>
    <row r="57" s="27" customFormat="true" ht="24" hidden="false" customHeight="true" outlineLevel="0" collapsed="false">
      <c r="A57" s="18" t="n">
        <v>54</v>
      </c>
      <c r="B57" s="19" t="s">
        <v>10</v>
      </c>
      <c r="C57" s="20" t="s">
        <v>66</v>
      </c>
      <c r="D57" s="21" t="n">
        <v>326</v>
      </c>
      <c r="E57" s="22" t="n">
        <v>21.51164</v>
      </c>
      <c r="F57" s="23" t="n">
        <f aca="false">D57*E57</f>
        <v>7012.79464</v>
      </c>
      <c r="G57" s="24" t="s">
        <v>12</v>
      </c>
      <c r="H57" s="24"/>
      <c r="K57" s="26"/>
    </row>
    <row r="58" s="27" customFormat="true" ht="24" hidden="false" customHeight="true" outlineLevel="0" collapsed="false">
      <c r="A58" s="18" t="n">
        <v>55</v>
      </c>
      <c r="B58" s="19" t="s">
        <v>10</v>
      </c>
      <c r="C58" s="20" t="s">
        <v>67</v>
      </c>
      <c r="D58" s="21" t="n">
        <v>344</v>
      </c>
      <c r="E58" s="22" t="n">
        <v>21.51164</v>
      </c>
      <c r="F58" s="23" t="n">
        <f aca="false">D58*E58</f>
        <v>7400.00416</v>
      </c>
      <c r="G58" s="24" t="s">
        <v>12</v>
      </c>
      <c r="H58" s="24"/>
      <c r="K58" s="29"/>
    </row>
    <row r="59" s="27" customFormat="true" ht="24" hidden="false" customHeight="true" outlineLevel="0" collapsed="false">
      <c r="A59" s="19" t="s">
        <v>68</v>
      </c>
      <c r="B59" s="19"/>
      <c r="C59" s="30"/>
      <c r="D59" s="31" t="n">
        <f aca="false">SUM(D4:D58)</f>
        <v>19692</v>
      </c>
      <c r="E59" s="32"/>
      <c r="F59" s="23" t="n">
        <v>423607.19</v>
      </c>
      <c r="G59" s="24"/>
      <c r="H59" s="24"/>
      <c r="K59" s="33"/>
    </row>
    <row r="60" s="27" customFormat="true" ht="38" hidden="false" customHeight="true" outlineLevel="0" collapsed="false">
      <c r="A60" s="34" t="s">
        <v>69</v>
      </c>
      <c r="B60" s="34"/>
      <c r="C60" s="34"/>
      <c r="D60" s="34"/>
      <c r="E60" s="35"/>
      <c r="F60" s="36" t="s">
        <v>70</v>
      </c>
      <c r="G60" s="37" t="s">
        <v>71</v>
      </c>
      <c r="H60" s="38"/>
      <c r="K60" s="33"/>
    </row>
    <row r="61" customFormat="false" ht="39" hidden="false" customHeight="true" outlineLevel="0" collapsed="false">
      <c r="A61" s="39" t="s">
        <v>72</v>
      </c>
      <c r="B61" s="39"/>
      <c r="C61" s="39"/>
      <c r="D61" s="39"/>
      <c r="E61" s="39"/>
      <c r="F61" s="39"/>
      <c r="G61" s="39"/>
      <c r="H61" s="39"/>
    </row>
  </sheetData>
  <mergeCells count="6">
    <mergeCell ref="A1:H1"/>
    <mergeCell ref="A2:B2"/>
    <mergeCell ref="D2:H2"/>
    <mergeCell ref="A59:B59"/>
    <mergeCell ref="A60:D60"/>
    <mergeCell ref="A61:H61"/>
  </mergeCells>
  <printOptions headings="false" gridLines="false" gridLinesSet="true" horizontalCentered="true" verticalCentered="true"/>
  <pageMargins left="0.390277777777778" right="0.35" top="0.5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1.87"/>
    <col collapsed="false" customWidth="true" hidden="false" outlineLevel="0" max="3" min="3" style="0" width="19.62"/>
    <col collapsed="false" customWidth="true" hidden="false" outlineLevel="0" max="4" min="4" style="1" width="13.36"/>
    <col collapsed="false" customWidth="true" hidden="true" outlineLevel="0" max="5" min="5" style="2" width="12.12"/>
    <col collapsed="false" customWidth="true" hidden="false" outlineLevel="0" max="6" min="6" style="0" width="19.12"/>
    <col collapsed="false" customWidth="true" hidden="false" outlineLevel="0" max="7" min="7" style="0" width="18.99"/>
    <col collapsed="false" customWidth="true" hidden="false" outlineLevel="0" max="8" min="8" style="0" width="17.36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9" hidden="false" customHeight="true" outlineLevel="0" collapsed="false">
      <c r="A2" s="6" t="s">
        <v>1</v>
      </c>
      <c r="B2" s="6"/>
      <c r="C2" s="7"/>
      <c r="D2" s="8" t="s">
        <v>2</v>
      </c>
      <c r="E2" s="8"/>
      <c r="F2" s="8"/>
      <c r="G2" s="8"/>
      <c r="H2" s="8"/>
    </row>
    <row r="3" customFormat="false" ht="27" hidden="false" customHeight="true" outlineLevel="0" collapsed="false">
      <c r="A3" s="9" t="s">
        <v>3</v>
      </c>
      <c r="B3" s="14" t="s">
        <v>4</v>
      </c>
      <c r="C3" s="9" t="s">
        <v>5</v>
      </c>
      <c r="D3" s="12" t="s">
        <v>6</v>
      </c>
      <c r="E3" s="13"/>
      <c r="F3" s="14" t="s">
        <v>7</v>
      </c>
      <c r="G3" s="15" t="s">
        <v>8</v>
      </c>
      <c r="H3" s="14" t="s">
        <v>9</v>
      </c>
    </row>
    <row r="4" customFormat="false" ht="26" hidden="false" customHeight="true" outlineLevel="0" collapsed="false">
      <c r="A4" s="18" t="n">
        <v>1</v>
      </c>
      <c r="B4" s="19" t="s">
        <v>73</v>
      </c>
      <c r="C4" s="40" t="s">
        <v>74</v>
      </c>
      <c r="D4" s="41" t="n">
        <v>356</v>
      </c>
      <c r="E4" s="22" t="n">
        <v>21.51164</v>
      </c>
      <c r="F4" s="23" t="n">
        <f aca="false">D4*E4</f>
        <v>7658.14384</v>
      </c>
      <c r="G4" s="24" t="s">
        <v>75</v>
      </c>
      <c r="H4" s="24"/>
    </row>
    <row r="5" customFormat="false" ht="26" hidden="false" customHeight="true" outlineLevel="0" collapsed="false">
      <c r="A5" s="18" t="n">
        <v>2</v>
      </c>
      <c r="B5" s="19" t="s">
        <v>73</v>
      </c>
      <c r="C5" s="40" t="s">
        <v>76</v>
      </c>
      <c r="D5" s="41" t="n">
        <v>331</v>
      </c>
      <c r="E5" s="22" t="n">
        <v>21.51164</v>
      </c>
      <c r="F5" s="23" t="n">
        <f aca="false">D5*E5</f>
        <v>7120.35284</v>
      </c>
      <c r="G5" s="24" t="s">
        <v>75</v>
      </c>
      <c r="H5" s="24"/>
    </row>
    <row r="6" customFormat="false" ht="26" hidden="false" customHeight="true" outlineLevel="0" collapsed="false">
      <c r="A6" s="18" t="n">
        <v>3</v>
      </c>
      <c r="B6" s="19" t="s">
        <v>73</v>
      </c>
      <c r="C6" s="40" t="s">
        <v>77</v>
      </c>
      <c r="D6" s="41" t="n">
        <v>357</v>
      </c>
      <c r="E6" s="22" t="n">
        <v>21.51164</v>
      </c>
      <c r="F6" s="23" t="n">
        <f aca="false">D6*E6</f>
        <v>7679.65548</v>
      </c>
      <c r="G6" s="24" t="s">
        <v>75</v>
      </c>
      <c r="H6" s="24"/>
    </row>
    <row r="7" customFormat="false" ht="26" hidden="false" customHeight="true" outlineLevel="0" collapsed="false">
      <c r="A7" s="18" t="n">
        <v>4</v>
      </c>
      <c r="B7" s="19" t="s">
        <v>73</v>
      </c>
      <c r="C7" s="40" t="s">
        <v>78</v>
      </c>
      <c r="D7" s="41" t="n">
        <v>360</v>
      </c>
      <c r="E7" s="22" t="n">
        <v>21.51164</v>
      </c>
      <c r="F7" s="23" t="n">
        <f aca="false">D7*E7</f>
        <v>7744.1904</v>
      </c>
      <c r="G7" s="24" t="s">
        <v>75</v>
      </c>
      <c r="H7" s="24"/>
    </row>
    <row r="8" customFormat="false" ht="26" hidden="false" customHeight="true" outlineLevel="0" collapsed="false">
      <c r="A8" s="18" t="n">
        <v>5</v>
      </c>
      <c r="B8" s="19" t="s">
        <v>73</v>
      </c>
      <c r="C8" s="40" t="s">
        <v>79</v>
      </c>
      <c r="D8" s="41" t="n">
        <v>360</v>
      </c>
      <c r="E8" s="22" t="n">
        <v>21.51164</v>
      </c>
      <c r="F8" s="23" t="n">
        <f aca="false">D8*E8</f>
        <v>7744.1904</v>
      </c>
      <c r="G8" s="24" t="s">
        <v>75</v>
      </c>
      <c r="H8" s="24"/>
    </row>
    <row r="9" customFormat="false" ht="26" hidden="false" customHeight="true" outlineLevel="0" collapsed="false">
      <c r="A9" s="18" t="n">
        <v>6</v>
      </c>
      <c r="B9" s="19" t="s">
        <v>73</v>
      </c>
      <c r="C9" s="40" t="s">
        <v>80</v>
      </c>
      <c r="D9" s="41" t="n">
        <v>360</v>
      </c>
      <c r="E9" s="22" t="n">
        <v>21.51164</v>
      </c>
      <c r="F9" s="23" t="n">
        <f aca="false">D9*E9</f>
        <v>7744.1904</v>
      </c>
      <c r="G9" s="24" t="s">
        <v>75</v>
      </c>
      <c r="H9" s="24"/>
    </row>
    <row r="10" customFormat="false" ht="26" hidden="false" customHeight="true" outlineLevel="0" collapsed="false">
      <c r="A10" s="18" t="n">
        <v>7</v>
      </c>
      <c r="B10" s="19" t="s">
        <v>73</v>
      </c>
      <c r="C10" s="40" t="s">
        <v>81</v>
      </c>
      <c r="D10" s="41" t="n">
        <v>360</v>
      </c>
      <c r="E10" s="22" t="n">
        <v>21.51164</v>
      </c>
      <c r="F10" s="23" t="n">
        <f aca="false">D10*E10</f>
        <v>7744.1904</v>
      </c>
      <c r="G10" s="24" t="s">
        <v>75</v>
      </c>
      <c r="H10" s="24"/>
    </row>
    <row r="11" customFormat="false" ht="26" hidden="false" customHeight="true" outlineLevel="0" collapsed="false">
      <c r="A11" s="18" t="n">
        <v>8</v>
      </c>
      <c r="B11" s="19" t="s">
        <v>73</v>
      </c>
      <c r="C11" s="40" t="s">
        <v>82</v>
      </c>
      <c r="D11" s="41" t="n">
        <v>322</v>
      </c>
      <c r="E11" s="22" t="n">
        <v>21.51164</v>
      </c>
      <c r="F11" s="23" t="n">
        <f aca="false">D11*E11</f>
        <v>6926.74808</v>
      </c>
      <c r="G11" s="24" t="s">
        <v>75</v>
      </c>
      <c r="H11" s="24"/>
    </row>
    <row r="12" customFormat="false" ht="26" hidden="false" customHeight="true" outlineLevel="0" collapsed="false">
      <c r="A12" s="18" t="n">
        <v>9</v>
      </c>
      <c r="B12" s="19" t="s">
        <v>73</v>
      </c>
      <c r="C12" s="40" t="s">
        <v>83</v>
      </c>
      <c r="D12" s="41" t="n">
        <v>360</v>
      </c>
      <c r="E12" s="22" t="n">
        <v>21.51164</v>
      </c>
      <c r="F12" s="23" t="n">
        <f aca="false">D12*E12</f>
        <v>7744.1904</v>
      </c>
      <c r="G12" s="24" t="s">
        <v>75</v>
      </c>
      <c r="H12" s="24"/>
    </row>
    <row r="13" customFormat="false" ht="26" hidden="false" customHeight="true" outlineLevel="0" collapsed="false">
      <c r="A13" s="18" t="n">
        <v>10</v>
      </c>
      <c r="B13" s="19" t="s">
        <v>73</v>
      </c>
      <c r="C13" s="40" t="s">
        <v>84</v>
      </c>
      <c r="D13" s="41" t="n">
        <v>357</v>
      </c>
      <c r="E13" s="22" t="n">
        <v>21.51164</v>
      </c>
      <c r="F13" s="23" t="n">
        <f aca="false">D13*E13</f>
        <v>7679.65548</v>
      </c>
      <c r="G13" s="24" t="s">
        <v>75</v>
      </c>
      <c r="H13" s="24"/>
    </row>
    <row r="14" customFormat="false" ht="26" hidden="false" customHeight="true" outlineLevel="0" collapsed="false">
      <c r="A14" s="18" t="n">
        <v>11</v>
      </c>
      <c r="B14" s="19" t="s">
        <v>73</v>
      </c>
      <c r="C14" s="40" t="s">
        <v>85</v>
      </c>
      <c r="D14" s="41" t="n">
        <v>360</v>
      </c>
      <c r="E14" s="22" t="n">
        <v>21.51164</v>
      </c>
      <c r="F14" s="23" t="n">
        <f aca="false">D14*E14</f>
        <v>7744.1904</v>
      </c>
      <c r="G14" s="24" t="s">
        <v>75</v>
      </c>
      <c r="H14" s="24"/>
    </row>
    <row r="15" customFormat="false" ht="26" hidden="false" customHeight="true" outlineLevel="0" collapsed="false">
      <c r="A15" s="18" t="n">
        <v>12</v>
      </c>
      <c r="B15" s="19" t="s">
        <v>73</v>
      </c>
      <c r="C15" s="40" t="s">
        <v>86</v>
      </c>
      <c r="D15" s="41" t="n">
        <v>360</v>
      </c>
      <c r="E15" s="22" t="n">
        <v>21.51164</v>
      </c>
      <c r="F15" s="23" t="n">
        <f aca="false">D15*E15</f>
        <v>7744.1904</v>
      </c>
      <c r="G15" s="24" t="s">
        <v>75</v>
      </c>
      <c r="H15" s="20"/>
    </row>
    <row r="16" customFormat="false" ht="26" hidden="false" customHeight="true" outlineLevel="0" collapsed="false">
      <c r="A16" s="18" t="n">
        <v>13</v>
      </c>
      <c r="B16" s="19" t="s">
        <v>73</v>
      </c>
      <c r="C16" s="40" t="s">
        <v>87</v>
      </c>
      <c r="D16" s="41" t="n">
        <v>360</v>
      </c>
      <c r="E16" s="22" t="n">
        <v>21.51164</v>
      </c>
      <c r="F16" s="23" t="n">
        <f aca="false">D16*E16</f>
        <v>7744.1904</v>
      </c>
      <c r="G16" s="24" t="s">
        <v>75</v>
      </c>
      <c r="H16" s="24"/>
    </row>
    <row r="17" customFormat="false" ht="26" hidden="false" customHeight="true" outlineLevel="0" collapsed="false">
      <c r="A17" s="18" t="n">
        <v>14</v>
      </c>
      <c r="B17" s="19" t="s">
        <v>73</v>
      </c>
      <c r="C17" s="40" t="s">
        <v>88</v>
      </c>
      <c r="D17" s="41" t="n">
        <v>360</v>
      </c>
      <c r="E17" s="22" t="n">
        <v>21.51164</v>
      </c>
      <c r="F17" s="23" t="n">
        <f aca="false">D17*E17</f>
        <v>7744.1904</v>
      </c>
      <c r="G17" s="24" t="s">
        <v>75</v>
      </c>
      <c r="H17" s="24"/>
    </row>
    <row r="18" customFormat="false" ht="26" hidden="false" customHeight="true" outlineLevel="0" collapsed="false">
      <c r="A18" s="18" t="n">
        <v>15</v>
      </c>
      <c r="B18" s="19" t="s">
        <v>73</v>
      </c>
      <c r="C18" s="40" t="s">
        <v>89</v>
      </c>
      <c r="D18" s="41" t="n">
        <v>267</v>
      </c>
      <c r="E18" s="22" t="n">
        <v>21.51164</v>
      </c>
      <c r="F18" s="23" t="n">
        <f aca="false">D18*E18</f>
        <v>5743.60788</v>
      </c>
      <c r="G18" s="24" t="s">
        <v>75</v>
      </c>
      <c r="H18" s="24"/>
    </row>
    <row r="19" customFormat="false" ht="26" hidden="false" customHeight="true" outlineLevel="0" collapsed="false">
      <c r="A19" s="18" t="n">
        <v>16</v>
      </c>
      <c r="B19" s="19" t="s">
        <v>73</v>
      </c>
      <c r="C19" s="40" t="s">
        <v>90</v>
      </c>
      <c r="D19" s="41" t="n">
        <v>348</v>
      </c>
      <c r="E19" s="22" t="n">
        <v>21.51164</v>
      </c>
      <c r="F19" s="23" t="n">
        <f aca="false">D19*E19</f>
        <v>7486.05072</v>
      </c>
      <c r="G19" s="24" t="s">
        <v>75</v>
      </c>
      <c r="H19" s="24"/>
    </row>
    <row r="20" customFormat="false" ht="26" hidden="false" customHeight="true" outlineLevel="0" collapsed="false">
      <c r="A20" s="18" t="n">
        <v>17</v>
      </c>
      <c r="B20" s="19" t="s">
        <v>73</v>
      </c>
      <c r="C20" s="40" t="s">
        <v>91</v>
      </c>
      <c r="D20" s="41" t="n">
        <v>360</v>
      </c>
      <c r="E20" s="22" t="n">
        <v>21.51164</v>
      </c>
      <c r="F20" s="23" t="n">
        <f aca="false">D20*E20</f>
        <v>7744.1904</v>
      </c>
      <c r="G20" s="24" t="s">
        <v>75</v>
      </c>
      <c r="H20" s="24"/>
    </row>
    <row r="21" customFormat="false" ht="26" hidden="false" customHeight="true" outlineLevel="0" collapsed="false">
      <c r="A21" s="18" t="n">
        <v>18</v>
      </c>
      <c r="B21" s="19" t="s">
        <v>73</v>
      </c>
      <c r="C21" s="40" t="s">
        <v>92</v>
      </c>
      <c r="D21" s="41" t="n">
        <v>352</v>
      </c>
      <c r="E21" s="22" t="n">
        <v>21.51164</v>
      </c>
      <c r="F21" s="23" t="n">
        <f aca="false">D21*E21</f>
        <v>7572.09728</v>
      </c>
      <c r="G21" s="24" t="s">
        <v>75</v>
      </c>
      <c r="H21" s="24"/>
    </row>
    <row r="22" customFormat="false" ht="26" hidden="false" customHeight="true" outlineLevel="0" collapsed="false">
      <c r="A22" s="18" t="n">
        <v>19</v>
      </c>
      <c r="B22" s="19" t="s">
        <v>73</v>
      </c>
      <c r="C22" s="40" t="s">
        <v>93</v>
      </c>
      <c r="D22" s="41" t="n">
        <v>166</v>
      </c>
      <c r="E22" s="22" t="n">
        <v>21.51164</v>
      </c>
      <c r="F22" s="23" t="n">
        <f aca="false">D22*E22</f>
        <v>3570.93224</v>
      </c>
      <c r="G22" s="24" t="s">
        <v>75</v>
      </c>
      <c r="H22" s="24"/>
    </row>
    <row r="23" customFormat="false" ht="26" hidden="false" customHeight="true" outlineLevel="0" collapsed="false">
      <c r="A23" s="18" t="n">
        <v>20</v>
      </c>
      <c r="B23" s="19" t="s">
        <v>73</v>
      </c>
      <c r="C23" s="40" t="s">
        <v>94</v>
      </c>
      <c r="D23" s="41" t="n">
        <v>360</v>
      </c>
      <c r="E23" s="22" t="n">
        <v>21.51164</v>
      </c>
      <c r="F23" s="23" t="n">
        <f aca="false">D23*E23</f>
        <v>7744.1904</v>
      </c>
      <c r="G23" s="24" t="s">
        <v>75</v>
      </c>
      <c r="H23" s="24"/>
    </row>
    <row r="24" customFormat="false" ht="26" hidden="false" customHeight="true" outlineLevel="0" collapsed="false">
      <c r="A24" s="18" t="n">
        <v>21</v>
      </c>
      <c r="B24" s="19" t="s">
        <v>73</v>
      </c>
      <c r="C24" s="40" t="s">
        <v>95</v>
      </c>
      <c r="D24" s="41" t="n">
        <v>360</v>
      </c>
      <c r="E24" s="22" t="n">
        <v>21.51164</v>
      </c>
      <c r="F24" s="23" t="n">
        <f aca="false">D24*E24</f>
        <v>7744.1904</v>
      </c>
      <c r="G24" s="24" t="s">
        <v>75</v>
      </c>
      <c r="H24" s="24"/>
    </row>
    <row r="25" customFormat="false" ht="26" hidden="false" customHeight="true" outlineLevel="0" collapsed="false">
      <c r="A25" s="18" t="n">
        <v>22</v>
      </c>
      <c r="B25" s="19" t="s">
        <v>73</v>
      </c>
      <c r="C25" s="40" t="s">
        <v>96</v>
      </c>
      <c r="D25" s="41" t="n">
        <v>352</v>
      </c>
      <c r="E25" s="22" t="n">
        <v>21.51164</v>
      </c>
      <c r="F25" s="23" t="n">
        <f aca="false">D25*E25</f>
        <v>7572.09728</v>
      </c>
      <c r="G25" s="24" t="s">
        <v>75</v>
      </c>
      <c r="H25" s="24"/>
    </row>
    <row r="26" customFormat="false" ht="26" hidden="false" customHeight="true" outlineLevel="0" collapsed="false">
      <c r="A26" s="18" t="n">
        <v>23</v>
      </c>
      <c r="B26" s="19" t="s">
        <v>73</v>
      </c>
      <c r="C26" s="40" t="s">
        <v>97</v>
      </c>
      <c r="D26" s="41" t="n">
        <v>358</v>
      </c>
      <c r="E26" s="22" t="n">
        <v>21.51164</v>
      </c>
      <c r="F26" s="23" t="n">
        <f aca="false">D26*E26</f>
        <v>7701.16712</v>
      </c>
      <c r="G26" s="24" t="s">
        <v>75</v>
      </c>
      <c r="H26" s="24"/>
    </row>
    <row r="27" customFormat="false" ht="26" hidden="false" customHeight="true" outlineLevel="0" collapsed="false">
      <c r="A27" s="18" t="n">
        <v>24</v>
      </c>
      <c r="B27" s="19" t="s">
        <v>73</v>
      </c>
      <c r="C27" s="40" t="s">
        <v>98</v>
      </c>
      <c r="D27" s="41" t="n">
        <v>360</v>
      </c>
      <c r="E27" s="22" t="n">
        <v>21.51164</v>
      </c>
      <c r="F27" s="23" t="n">
        <f aca="false">D27*E27</f>
        <v>7744.1904</v>
      </c>
      <c r="G27" s="24" t="s">
        <v>75</v>
      </c>
      <c r="H27" s="24"/>
    </row>
    <row r="28" customFormat="false" ht="26" hidden="false" customHeight="true" outlineLevel="0" collapsed="false">
      <c r="A28" s="18" t="n">
        <v>25</v>
      </c>
      <c r="B28" s="19" t="s">
        <v>73</v>
      </c>
      <c r="C28" s="40" t="s">
        <v>99</v>
      </c>
      <c r="D28" s="41" t="n">
        <v>360</v>
      </c>
      <c r="E28" s="22" t="n">
        <v>21.51164</v>
      </c>
      <c r="F28" s="23" t="n">
        <f aca="false">D28*E28</f>
        <v>7744.1904</v>
      </c>
      <c r="G28" s="24" t="s">
        <v>75</v>
      </c>
      <c r="H28" s="24"/>
    </row>
    <row r="29" customFormat="false" ht="26" hidden="false" customHeight="true" outlineLevel="0" collapsed="false">
      <c r="A29" s="18" t="n">
        <v>26</v>
      </c>
      <c r="B29" s="19" t="s">
        <v>73</v>
      </c>
      <c r="C29" s="40" t="s">
        <v>100</v>
      </c>
      <c r="D29" s="41" t="n">
        <v>360</v>
      </c>
      <c r="E29" s="22" t="n">
        <v>21.51164</v>
      </c>
      <c r="F29" s="23" t="n">
        <f aca="false">D29*E29</f>
        <v>7744.1904</v>
      </c>
      <c r="G29" s="24" t="s">
        <v>75</v>
      </c>
      <c r="H29" s="24"/>
    </row>
    <row r="30" customFormat="false" ht="26" hidden="false" customHeight="true" outlineLevel="0" collapsed="false">
      <c r="A30" s="18" t="n">
        <v>27</v>
      </c>
      <c r="B30" s="19" t="s">
        <v>73</v>
      </c>
      <c r="C30" s="40" t="s">
        <v>101</v>
      </c>
      <c r="D30" s="41" t="n">
        <v>295</v>
      </c>
      <c r="E30" s="22" t="n">
        <v>21.51164</v>
      </c>
      <c r="F30" s="23" t="n">
        <f aca="false">D30*E30</f>
        <v>6345.9338</v>
      </c>
      <c r="G30" s="24" t="s">
        <v>75</v>
      </c>
      <c r="H30" s="24"/>
    </row>
    <row r="31" customFormat="false" ht="26" hidden="false" customHeight="true" outlineLevel="0" collapsed="false">
      <c r="A31" s="18" t="n">
        <v>28</v>
      </c>
      <c r="B31" s="19" t="s">
        <v>73</v>
      </c>
      <c r="C31" s="40" t="s">
        <v>102</v>
      </c>
      <c r="D31" s="41" t="n">
        <v>256</v>
      </c>
      <c r="E31" s="22" t="n">
        <v>21.51164</v>
      </c>
      <c r="F31" s="23" t="n">
        <f aca="false">D31*E31</f>
        <v>5506.97984</v>
      </c>
      <c r="G31" s="24" t="s">
        <v>75</v>
      </c>
      <c r="H31" s="24"/>
    </row>
    <row r="32" customFormat="false" ht="26" hidden="false" customHeight="true" outlineLevel="0" collapsed="false">
      <c r="A32" s="18" t="n">
        <v>29</v>
      </c>
      <c r="B32" s="19" t="s">
        <v>73</v>
      </c>
      <c r="C32" s="40" t="s">
        <v>103</v>
      </c>
      <c r="D32" s="41" t="n">
        <v>360</v>
      </c>
      <c r="E32" s="22" t="n">
        <v>21.51164</v>
      </c>
      <c r="F32" s="23" t="n">
        <f aca="false">D32*E32</f>
        <v>7744.1904</v>
      </c>
      <c r="G32" s="24" t="s">
        <v>75</v>
      </c>
      <c r="H32" s="24"/>
    </row>
    <row r="33" customFormat="false" ht="26" hidden="false" customHeight="true" outlineLevel="0" collapsed="false">
      <c r="A33" s="18" t="n">
        <v>30</v>
      </c>
      <c r="B33" s="19" t="s">
        <v>73</v>
      </c>
      <c r="C33" s="40" t="s">
        <v>104</v>
      </c>
      <c r="D33" s="41" t="n">
        <v>359</v>
      </c>
      <c r="E33" s="22" t="n">
        <v>21.51164</v>
      </c>
      <c r="F33" s="23" t="n">
        <f aca="false">D33*E33</f>
        <v>7722.67876</v>
      </c>
      <c r="G33" s="24" t="s">
        <v>75</v>
      </c>
      <c r="H33" s="24"/>
    </row>
    <row r="34" customFormat="false" ht="26" hidden="false" customHeight="true" outlineLevel="0" collapsed="false">
      <c r="A34" s="18" t="n">
        <v>31</v>
      </c>
      <c r="B34" s="19" t="s">
        <v>73</v>
      </c>
      <c r="C34" s="40" t="s">
        <v>105</v>
      </c>
      <c r="D34" s="41" t="n">
        <v>360</v>
      </c>
      <c r="E34" s="22" t="n">
        <v>21.51164</v>
      </c>
      <c r="F34" s="23" t="n">
        <f aca="false">D34*E34</f>
        <v>7744.1904</v>
      </c>
      <c r="G34" s="24" t="s">
        <v>75</v>
      </c>
      <c r="H34" s="24"/>
    </row>
    <row r="35" customFormat="false" ht="26" hidden="false" customHeight="true" outlineLevel="0" collapsed="false">
      <c r="A35" s="18" t="n">
        <v>32</v>
      </c>
      <c r="B35" s="19" t="s">
        <v>73</v>
      </c>
      <c r="C35" s="40" t="s">
        <v>106</v>
      </c>
      <c r="D35" s="41" t="n">
        <v>360</v>
      </c>
      <c r="E35" s="22" t="n">
        <v>21.51164</v>
      </c>
      <c r="F35" s="23" t="n">
        <f aca="false">D35*E35</f>
        <v>7744.1904</v>
      </c>
      <c r="G35" s="24" t="s">
        <v>75</v>
      </c>
      <c r="H35" s="24"/>
    </row>
    <row r="36" customFormat="false" ht="26" hidden="false" customHeight="true" outlineLevel="0" collapsed="false">
      <c r="A36" s="18" t="n">
        <v>33</v>
      </c>
      <c r="B36" s="19" t="s">
        <v>73</v>
      </c>
      <c r="C36" s="40" t="s">
        <v>107</v>
      </c>
      <c r="D36" s="41" t="n">
        <v>344</v>
      </c>
      <c r="E36" s="22" t="n">
        <v>21.51164</v>
      </c>
      <c r="F36" s="23" t="n">
        <f aca="false">D36*E36</f>
        <v>7400.00416</v>
      </c>
      <c r="G36" s="24" t="s">
        <v>75</v>
      </c>
      <c r="H36" s="24"/>
    </row>
    <row r="37" customFormat="false" ht="26" hidden="false" customHeight="true" outlineLevel="0" collapsed="false">
      <c r="A37" s="18" t="n">
        <v>34</v>
      </c>
      <c r="B37" s="19" t="s">
        <v>73</v>
      </c>
      <c r="C37" s="40" t="s">
        <v>108</v>
      </c>
      <c r="D37" s="41" t="n">
        <v>307</v>
      </c>
      <c r="E37" s="22" t="n">
        <v>21.51164</v>
      </c>
      <c r="F37" s="23" t="n">
        <f aca="false">D37*E37</f>
        <v>6604.07348</v>
      </c>
      <c r="G37" s="24" t="s">
        <v>75</v>
      </c>
      <c r="H37" s="24"/>
    </row>
    <row r="38" customFormat="false" ht="26" hidden="false" customHeight="true" outlineLevel="0" collapsed="false">
      <c r="A38" s="18" t="n">
        <v>35</v>
      </c>
      <c r="B38" s="19" t="s">
        <v>73</v>
      </c>
      <c r="C38" s="40" t="s">
        <v>109</v>
      </c>
      <c r="D38" s="41" t="n">
        <v>360</v>
      </c>
      <c r="E38" s="22" t="n">
        <v>21.51164</v>
      </c>
      <c r="F38" s="23" t="n">
        <f aca="false">D38*E38</f>
        <v>7744.1904</v>
      </c>
      <c r="G38" s="24" t="s">
        <v>75</v>
      </c>
      <c r="H38" s="20"/>
    </row>
    <row r="39" customFormat="false" ht="26" hidden="false" customHeight="true" outlineLevel="0" collapsed="false">
      <c r="A39" s="18" t="n">
        <v>36</v>
      </c>
      <c r="B39" s="19" t="s">
        <v>73</v>
      </c>
      <c r="C39" s="40" t="s">
        <v>110</v>
      </c>
      <c r="D39" s="41" t="n">
        <v>292</v>
      </c>
      <c r="E39" s="22" t="n">
        <v>21.51164</v>
      </c>
      <c r="F39" s="23" t="n">
        <f aca="false">D39*E39</f>
        <v>6281.39888</v>
      </c>
      <c r="G39" s="24" t="s">
        <v>75</v>
      </c>
      <c r="H39" s="24"/>
    </row>
    <row r="40" customFormat="false" ht="26" hidden="false" customHeight="true" outlineLevel="0" collapsed="false">
      <c r="A40" s="18" t="n">
        <v>37</v>
      </c>
      <c r="B40" s="19" t="s">
        <v>73</v>
      </c>
      <c r="C40" s="40" t="s">
        <v>111</v>
      </c>
      <c r="D40" s="41" t="n">
        <v>360</v>
      </c>
      <c r="E40" s="22" t="n">
        <v>21.51164</v>
      </c>
      <c r="F40" s="23" t="n">
        <f aca="false">D40*E40</f>
        <v>7744.1904</v>
      </c>
      <c r="G40" s="24" t="s">
        <v>75</v>
      </c>
      <c r="H40" s="20"/>
    </row>
    <row r="41" customFormat="false" ht="26" hidden="false" customHeight="true" outlineLevel="0" collapsed="false">
      <c r="A41" s="18" t="n">
        <v>38</v>
      </c>
      <c r="B41" s="19" t="s">
        <v>73</v>
      </c>
      <c r="C41" s="40" t="s">
        <v>112</v>
      </c>
      <c r="D41" s="41" t="n">
        <v>360</v>
      </c>
      <c r="E41" s="22" t="n">
        <v>21.51164</v>
      </c>
      <c r="F41" s="23" t="n">
        <f aca="false">D41*E41</f>
        <v>7744.1904</v>
      </c>
      <c r="G41" s="24" t="s">
        <v>75</v>
      </c>
      <c r="H41" s="24"/>
    </row>
    <row r="42" customFormat="false" ht="26" hidden="false" customHeight="true" outlineLevel="0" collapsed="false">
      <c r="A42" s="18" t="n">
        <v>39</v>
      </c>
      <c r="B42" s="19" t="s">
        <v>73</v>
      </c>
      <c r="C42" s="40" t="s">
        <v>113</v>
      </c>
      <c r="D42" s="41" t="n">
        <v>360</v>
      </c>
      <c r="E42" s="22" t="n">
        <v>21.51164</v>
      </c>
      <c r="F42" s="23" t="n">
        <f aca="false">D42*E42</f>
        <v>7744.1904</v>
      </c>
      <c r="G42" s="24" t="s">
        <v>75</v>
      </c>
      <c r="H42" s="24"/>
    </row>
    <row r="43" customFormat="false" ht="26" hidden="false" customHeight="true" outlineLevel="0" collapsed="false">
      <c r="A43" s="18" t="n">
        <v>40</v>
      </c>
      <c r="B43" s="19" t="s">
        <v>73</v>
      </c>
      <c r="C43" s="40" t="s">
        <v>114</v>
      </c>
      <c r="D43" s="41" t="n">
        <v>358</v>
      </c>
      <c r="E43" s="22" t="n">
        <v>21.51164</v>
      </c>
      <c r="F43" s="23" t="n">
        <f aca="false">D43*E43</f>
        <v>7701.16712</v>
      </c>
      <c r="G43" s="24" t="s">
        <v>75</v>
      </c>
      <c r="H43" s="24"/>
    </row>
    <row r="44" customFormat="false" ht="26" hidden="false" customHeight="true" outlineLevel="0" collapsed="false">
      <c r="A44" s="18" t="n">
        <v>41</v>
      </c>
      <c r="B44" s="19" t="s">
        <v>73</v>
      </c>
      <c r="C44" s="40" t="s">
        <v>115</v>
      </c>
      <c r="D44" s="41" t="n">
        <v>319</v>
      </c>
      <c r="E44" s="22" t="n">
        <v>21.51164</v>
      </c>
      <c r="F44" s="23" t="n">
        <f aca="false">D44*E44</f>
        <v>6862.21316</v>
      </c>
      <c r="G44" s="24" t="s">
        <v>75</v>
      </c>
      <c r="H44" s="24"/>
    </row>
    <row r="45" customFormat="false" ht="26" hidden="false" customHeight="true" outlineLevel="0" collapsed="false">
      <c r="A45" s="18" t="n">
        <v>42</v>
      </c>
      <c r="B45" s="19" t="s">
        <v>73</v>
      </c>
      <c r="C45" s="40" t="s">
        <v>116</v>
      </c>
      <c r="D45" s="41" t="n">
        <v>83</v>
      </c>
      <c r="E45" s="22" t="n">
        <v>21.51164</v>
      </c>
      <c r="F45" s="23" t="n">
        <v>1785.66</v>
      </c>
      <c r="G45" s="24" t="s">
        <v>75</v>
      </c>
      <c r="H45" s="24"/>
    </row>
    <row r="46" customFormat="false" ht="26" hidden="false" customHeight="true" outlineLevel="0" collapsed="false">
      <c r="A46" s="19" t="s">
        <v>68</v>
      </c>
      <c r="B46" s="19"/>
      <c r="C46" s="20"/>
      <c r="D46" s="31" t="n">
        <f aca="false">SUM(D4:D45)</f>
        <v>14099</v>
      </c>
      <c r="E46" s="32"/>
      <c r="F46" s="23" t="n">
        <f aca="false">SUM(F4:F45)</f>
        <v>303292.80624</v>
      </c>
      <c r="G46" s="24"/>
      <c r="H46" s="24"/>
    </row>
    <row r="47" customFormat="false" ht="26" hidden="false" customHeight="true" outlineLevel="0" collapsed="false">
      <c r="A47" s="34" t="s">
        <v>69</v>
      </c>
      <c r="B47" s="34"/>
      <c r="C47" s="34"/>
      <c r="D47" s="34"/>
      <c r="E47" s="35"/>
      <c r="F47" s="36" t="s">
        <v>70</v>
      </c>
      <c r="G47" s="37" t="s">
        <v>71</v>
      </c>
      <c r="H47" s="38"/>
    </row>
    <row r="48" customFormat="false" ht="30" hidden="false" customHeight="true" outlineLevel="0" collapsed="false">
      <c r="A48" s="39" t="s">
        <v>72</v>
      </c>
      <c r="B48" s="39"/>
      <c r="C48" s="39"/>
      <c r="D48" s="39"/>
      <c r="E48" s="39"/>
      <c r="F48" s="39"/>
      <c r="G48" s="39"/>
      <c r="H48" s="39"/>
    </row>
  </sheetData>
  <mergeCells count="6">
    <mergeCell ref="A1:H1"/>
    <mergeCell ref="A2:B2"/>
    <mergeCell ref="D2:H2"/>
    <mergeCell ref="A46:B46"/>
    <mergeCell ref="A47:D47"/>
    <mergeCell ref="A48:H48"/>
  </mergeCells>
  <printOptions headings="false" gridLines="false" gridLinesSet="true" horizontalCentered="false" verticalCentered="false"/>
  <pageMargins left="0.511805555555556" right="0.393055555555556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8:14:34Z</dcterms:created>
  <dc:creator>PC</dc:creator>
  <dc:description/>
  <dc:language>en-US</dc:language>
  <cp:lastModifiedBy>刘莎</cp:lastModifiedBy>
  <cp:lastPrinted>2018-05-07T09:40:48Z</cp:lastPrinted>
  <dcterms:modified xsi:type="dcterms:W3CDTF">2024-07-09T01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BCFC572374F189F0807F4416CD2D4_13</vt:lpwstr>
  </property>
  <property fmtid="{D5CDD505-2E9C-101B-9397-08002B2CF9AE}" pid="3" name="KSOProductBuildVer">
    <vt:lpwstr>2052-12.1.0.16929</vt:lpwstr>
  </property>
</Properties>
</file>