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4">
  <si>
    <t xml:space="preserve">企业名称</t>
  </si>
  <si>
    <t xml:space="preserve">营业执照</t>
  </si>
  <si>
    <t xml:space="preserve">食品经营许可证编码</t>
  </si>
  <si>
    <t xml:space="preserve">联系人姓名</t>
  </si>
  <si>
    <t xml:space="preserve">联系电话</t>
  </si>
  <si>
    <t xml:space="preserve">地址</t>
  </si>
  <si>
    <t xml:space="preserve">衡东世纪华联超市</t>
  </si>
  <si>
    <t xml:space="preserve">92430424MA4RWQ0C2A</t>
  </si>
  <si>
    <t xml:space="preserve">JY14304240154245</t>
  </si>
  <si>
    <t xml:space="preserve">阳春晖</t>
  </si>
  <si>
    <r>
      <rPr>
        <sz val="12"/>
        <rFont val="Noto Sans"/>
        <family val="2"/>
      </rPr>
      <t xml:space="preserve">衡东县洣水镇金堰农贸市场</t>
    </r>
    <r>
      <rPr>
        <sz val="12"/>
        <rFont val="宋体"/>
        <family val="0"/>
        <charset val="134"/>
      </rPr>
      <t xml:space="preserve">2067</t>
    </r>
    <r>
      <rPr>
        <sz val="12"/>
        <rFont val="Noto Sans"/>
        <family val="2"/>
      </rPr>
      <t xml:space="preserve">号</t>
    </r>
  </si>
  <si>
    <t xml:space="preserve">衡东县杨林永鑫副食超市</t>
  </si>
  <si>
    <t xml:space="preserve">92430424MA4R1AD550</t>
  </si>
  <si>
    <t xml:space="preserve">JY14304240134387</t>
  </si>
  <si>
    <t xml:space="preserve">赵峰</t>
  </si>
  <si>
    <r>
      <rPr>
        <sz val="12"/>
        <rFont val="Noto Sans"/>
        <family val="2"/>
      </rPr>
      <t xml:space="preserve">衡东县杨林镇崇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衡东县杨林诚信副食超市</t>
  </si>
  <si>
    <t xml:space="preserve">91430424MABPA55348</t>
  </si>
  <si>
    <t xml:space="preserve">JY14304240123569</t>
  </si>
  <si>
    <t xml:space="preserve">王绪褚</t>
  </si>
  <si>
    <r>
      <rPr>
        <sz val="12"/>
        <rFont val="Noto Sans"/>
        <family val="2"/>
      </rPr>
      <t xml:space="preserve">衡东县杨林镇新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衡东县草市仁和百货超市</t>
  </si>
  <si>
    <t xml:space="preserve">92430424MA4P8Q802B</t>
  </si>
  <si>
    <t xml:space="preserve">JY14304240123202</t>
  </si>
  <si>
    <t xml:space="preserve">谭子成</t>
  </si>
  <si>
    <r>
      <rPr>
        <sz val="12"/>
        <rFont val="Noto Sans"/>
        <family val="2"/>
      </rPr>
      <t xml:space="preserve">衡东县草市镇裕华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衡东县家乐多生活超市有限公司</t>
  </si>
  <si>
    <t xml:space="preserve">91430424MA4QR9T12F</t>
  </si>
  <si>
    <t xml:space="preserve">JY14304240134547</t>
  </si>
  <si>
    <t xml:space="preserve">丘晓彬</t>
  </si>
  <si>
    <r>
      <rPr>
        <sz val="12"/>
        <rFont val="Noto Sans"/>
        <family val="2"/>
      </rPr>
      <t xml:space="preserve">衡东县草市镇裕华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衡东县聚福楼副食商行</t>
  </si>
  <si>
    <t xml:space="preserve">92430424MA4N0NXF0W</t>
  </si>
  <si>
    <t xml:space="preserve">JY14304240124256</t>
  </si>
  <si>
    <t xml:space="preserve">谭宏宇</t>
  </si>
  <si>
    <t xml:space="preserve">衡东县杨林镇杨林村十九组</t>
  </si>
  <si>
    <t xml:space="preserve">衡东县五谷超市有限公司</t>
  </si>
  <si>
    <t xml:space="preserve">914304240997404386</t>
  </si>
  <si>
    <t xml:space="preserve">JY14304240158393</t>
  </si>
  <si>
    <t xml:space="preserve">赵自翔</t>
  </si>
  <si>
    <r>
      <rPr>
        <sz val="12"/>
        <rFont val="Noto Sans"/>
        <family val="2"/>
      </rPr>
      <t xml:space="preserve">衡东县城关衡岳北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衡东壹佰生鲜超市</t>
  </si>
  <si>
    <t xml:space="preserve">92430424MA4PUKUR7F</t>
  </si>
  <si>
    <t xml:space="preserve">JY14304240126694</t>
  </si>
  <si>
    <t xml:space="preserve">唐浩</t>
  </si>
  <si>
    <r>
      <rPr>
        <sz val="12"/>
        <rFont val="Noto Sans"/>
        <family val="2"/>
      </rPr>
      <t xml:space="preserve">衡东县洣水镇新井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衡东有冇同城副食商行</t>
  </si>
  <si>
    <t xml:space="preserve">92430424MA4NLK7Q1H</t>
  </si>
  <si>
    <t xml:space="preserve">JY14304240128918</t>
  </si>
  <si>
    <t xml:space="preserve">向丽</t>
  </si>
  <si>
    <r>
      <rPr>
        <sz val="12"/>
        <rFont val="Noto Sans"/>
        <family val="2"/>
      </rPr>
      <t xml:space="preserve">衡东县城关镇丽都西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衡东县洣蓝商业贸易有限公司</t>
  </si>
  <si>
    <t xml:space="preserve">91430424753383800D</t>
  </si>
  <si>
    <t xml:space="preserve">JY14304240119126</t>
  </si>
  <si>
    <t xml:space="preserve">陈雁峰</t>
  </si>
  <si>
    <r>
      <rPr>
        <sz val="12"/>
        <rFont val="Noto Sans"/>
        <family val="2"/>
      </rPr>
      <t xml:space="preserve">城关镇衡岳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衡东县六姨生鲜超市</t>
  </si>
  <si>
    <t xml:space="preserve">92430424MA4QTUB16D</t>
  </si>
  <si>
    <t xml:space="preserve">JY14304240134830</t>
  </si>
  <si>
    <t xml:space="preserve">颜伟</t>
  </si>
  <si>
    <r>
      <rPr>
        <sz val="12"/>
        <rFont val="Noto Sans"/>
        <family val="2"/>
      </rPr>
      <t xml:space="preserve">衡东县洣水镇丽都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门面</t>
    </r>
  </si>
  <si>
    <t xml:space="preserve">衡东县方兴菜篮子南街店</t>
  </si>
  <si>
    <t xml:space="preserve">91430424MA4L1M5356</t>
  </si>
  <si>
    <t xml:space="preserve">JY14304240139625</t>
  </si>
  <si>
    <t xml:space="preserve">文小平</t>
  </si>
  <si>
    <r>
      <rPr>
        <sz val="12"/>
        <rFont val="Noto Sans"/>
        <family val="2"/>
      </rPr>
      <t xml:space="preserve">衡东县洣水镇幸福路</t>
    </r>
    <r>
      <rPr>
        <sz val="12"/>
        <rFont val="宋体"/>
        <family val="0"/>
        <charset val="134"/>
      </rPr>
      <t xml:space="preserve">113-119</t>
    </r>
    <r>
      <rPr>
        <sz val="12"/>
        <rFont val="Noto Sans"/>
        <family val="2"/>
      </rPr>
      <t xml:space="preserve">号</t>
    </r>
  </si>
  <si>
    <t xml:space="preserve">衡东县方兴菜篮子北街店</t>
  </si>
  <si>
    <t xml:space="preserve">91430424MA4L1M6G8J</t>
  </si>
  <si>
    <t xml:space="preserve">JY14304240140980</t>
  </si>
  <si>
    <t xml:space="preserve">刘智勇</t>
  </si>
  <si>
    <t xml:space="preserve">衡东县城关镇北街武家山路口</t>
  </si>
  <si>
    <t xml:space="preserve">衡东县丽云家旺粮油商行</t>
  </si>
  <si>
    <t xml:space="preserve">92430424MA4M5AQR5P</t>
  </si>
  <si>
    <t xml:space="preserve">JY14304240129679</t>
  </si>
  <si>
    <t xml:space="preserve">彭丽云</t>
  </si>
  <si>
    <r>
      <rPr>
        <sz val="12"/>
        <rFont val="Noto Sans"/>
        <family val="2"/>
      </rPr>
      <t xml:space="preserve">衡东县洣水镇新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衡东县日月星食品商行</t>
  </si>
  <si>
    <t xml:space="preserve">92430424MA4Q9UCT2W</t>
  </si>
  <si>
    <t xml:space="preserve">JY14304240129582</t>
  </si>
  <si>
    <t xml:space="preserve">尹一子</t>
  </si>
  <si>
    <r>
      <rPr>
        <sz val="12"/>
        <rFont val="Noto Sans"/>
        <family val="2"/>
      </rPr>
      <t xml:space="preserve">衡东县洣水镇交通西路集金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衡东县印象派副食经营部</t>
  </si>
  <si>
    <t xml:space="preserve">92430424MA4NXP8980</t>
  </si>
  <si>
    <t xml:space="preserve">JY14304240153277</t>
  </si>
  <si>
    <t xml:space="preserve">张卫</t>
  </si>
  <si>
    <t xml:space="preserve">衡东县洣水镇幸福路</t>
  </si>
  <si>
    <t xml:space="preserve">衡东县益豪百货商行</t>
  </si>
  <si>
    <t xml:space="preserve">92430424MA4NF44Q6W</t>
  </si>
  <si>
    <t xml:space="preserve">JY14304240124310</t>
  </si>
  <si>
    <t xml:space="preserve">稂豪</t>
  </si>
  <si>
    <r>
      <rPr>
        <sz val="12"/>
        <rFont val="Noto Sans"/>
        <family val="2"/>
      </rPr>
      <t xml:space="preserve">衡东县洣水镇文明西路</t>
    </r>
    <r>
      <rPr>
        <sz val="12"/>
        <rFont val="宋体"/>
        <family val="0"/>
        <charset val="134"/>
      </rPr>
      <t xml:space="preserve">120—122</t>
    </r>
    <r>
      <rPr>
        <sz val="12"/>
        <rFont val="Noto Sans"/>
        <family val="2"/>
      </rPr>
      <t xml:space="preserve">号</t>
    </r>
  </si>
  <si>
    <t xml:space="preserve">衡东县城关镇嘉荣百货商行</t>
  </si>
  <si>
    <t xml:space="preserve">92430424MA4MLY2E9G</t>
  </si>
  <si>
    <t xml:space="preserve">JY14304240124432</t>
  </si>
  <si>
    <t xml:space="preserve">尹勤勤</t>
  </si>
  <si>
    <r>
      <rPr>
        <sz val="12"/>
        <rFont val="Noto Sans"/>
        <family val="2"/>
      </rPr>
      <t xml:space="preserve">衡东县城关镇衡岳北路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号</t>
    </r>
  </si>
  <si>
    <t xml:space="preserve">衡东县大东盛百货有限公司</t>
  </si>
  <si>
    <t xml:space="preserve">91430424MA4R0F149N</t>
  </si>
  <si>
    <t xml:space="preserve">JY14304240135572</t>
  </si>
  <si>
    <t xml:space="preserve">刘志浩</t>
  </si>
  <si>
    <t xml:space="preserve">衡东县洣水镇洣江大道外滩壹号</t>
  </si>
  <si>
    <t xml:space="preserve">衡东县南湾岳林副食店</t>
  </si>
  <si>
    <t xml:space="preserve">92430424MA4NWEMB83</t>
  </si>
  <si>
    <t xml:space="preserve">JY14304240152983</t>
  </si>
  <si>
    <t xml:space="preserve">阳岳林</t>
  </si>
  <si>
    <t xml:space="preserve">衡东县南湾乡南湾街</t>
  </si>
  <si>
    <t xml:space="preserve">衡东县南湾乡松柏副食店</t>
  </si>
  <si>
    <t xml:space="preserve">92430424MA4PKP1L26</t>
  </si>
  <si>
    <t xml:space="preserve">JY14304240124891</t>
  </si>
  <si>
    <t xml:space="preserve">罗勇</t>
  </si>
  <si>
    <r>
      <rPr>
        <sz val="12"/>
        <rFont val="Noto Sans"/>
        <family val="2"/>
      </rPr>
      <t xml:space="preserve">衡东县南湾乡新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衡东县新天地生活超市</t>
  </si>
  <si>
    <t xml:space="preserve">92430424MA4QTU4A5U</t>
  </si>
  <si>
    <t xml:space="preserve">JY14304240134073</t>
  </si>
  <si>
    <t xml:space="preserve">熊子豪</t>
  </si>
  <si>
    <r>
      <rPr>
        <sz val="12"/>
        <rFont val="Noto Sans"/>
        <family val="2"/>
      </rPr>
      <t xml:space="preserve">衡东县吴集镇栗木街</t>
    </r>
    <r>
      <rPr>
        <sz val="12"/>
        <rFont val="宋体"/>
        <family val="0"/>
        <charset val="134"/>
      </rPr>
      <t xml:space="preserve">S315</t>
    </r>
    <r>
      <rPr>
        <sz val="12"/>
        <rFont val="Noto Sans"/>
        <family val="2"/>
      </rPr>
      <t xml:space="preserve">线路边（原电影院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）</t>
    </r>
  </si>
  <si>
    <t xml:space="preserve">衡东县白莲卓霖超市 </t>
  </si>
  <si>
    <t xml:space="preserve">92430424MA4Q4D3G8E</t>
  </si>
  <si>
    <t xml:space="preserve">JY14304240135669</t>
  </si>
  <si>
    <t xml:space="preserve">向卓霖</t>
  </si>
  <si>
    <t xml:space="preserve">衡东县白莲主街</t>
  </si>
  <si>
    <t xml:space="preserve">衡东诚快粮油商行</t>
  </si>
  <si>
    <t xml:space="preserve">92430424MA4MCU6T7R</t>
  </si>
  <si>
    <t xml:space="preserve">JY14304240152259</t>
  </si>
  <si>
    <t xml:space="preserve">雷树清</t>
  </si>
  <si>
    <r>
      <rPr>
        <sz val="12"/>
        <rFont val="Noto Sans"/>
        <family val="2"/>
      </rPr>
      <t xml:space="preserve">衡东吴集镇河西安置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单元</t>
    </r>
  </si>
  <si>
    <t xml:space="preserve">衡东县赛王食品商场</t>
  </si>
  <si>
    <t xml:space="preserve">92430424MA4LR6NB33</t>
  </si>
  <si>
    <t xml:space="preserve">JY14304240137033</t>
  </si>
  <si>
    <t xml:space="preserve">李大干</t>
  </si>
  <si>
    <t xml:space="preserve">衡东县石湾主街</t>
  </si>
  <si>
    <t xml:space="preserve">衡东县珍珠旺先超市</t>
  </si>
  <si>
    <t xml:space="preserve">92430424MA4T7PWA20</t>
  </si>
  <si>
    <t xml:space="preserve">JY14304240140490</t>
  </si>
  <si>
    <t xml:space="preserve">罗开先</t>
  </si>
  <si>
    <t xml:space="preserve">衡东县洣水镇珍珠村</t>
  </si>
  <si>
    <t xml:space="preserve">衡东县五子牛生活超市</t>
  </si>
  <si>
    <t xml:space="preserve">92430424MA4TE0DG0T</t>
  </si>
  <si>
    <t xml:space="preserve">JY14304240152321</t>
  </si>
  <si>
    <t xml:space="preserve">陈恒军</t>
  </si>
  <si>
    <t xml:space="preserve">衡东县石湾摩登百货商店</t>
  </si>
  <si>
    <t xml:space="preserve">92430424MA4NJPE65G</t>
  </si>
  <si>
    <t xml:space="preserve">JY14304240152803</t>
  </si>
  <si>
    <t xml:space="preserve">刘海伟</t>
  </si>
  <si>
    <t xml:space="preserve">衡东县石湾粤客隆超市</t>
  </si>
  <si>
    <t xml:space="preserve">92430424MA4QFF4G7C</t>
  </si>
  <si>
    <t xml:space="preserve">JY14304240132192</t>
  </si>
  <si>
    <t xml:space="preserve">杨育平</t>
  </si>
  <si>
    <t xml:space="preserve">衡东县石湾诚信超市</t>
  </si>
  <si>
    <t xml:space="preserve">92430424MA4P4GYK23</t>
  </si>
  <si>
    <t xml:space="preserve">JY14304240158529</t>
  </si>
  <si>
    <t xml:space="preserve">丁冬林</t>
  </si>
  <si>
    <t xml:space="preserve">衡东县新塘镇焱咀副食店</t>
  </si>
  <si>
    <t xml:space="preserve">92430424MA4LJ9CM8K</t>
  </si>
  <si>
    <t xml:space="preserve">JY14304240152427</t>
  </si>
  <si>
    <t xml:space="preserve">罗焱咀</t>
  </si>
  <si>
    <t xml:space="preserve">衡东县潭泊丰根</t>
  </si>
  <si>
    <t xml:space="preserve">衡东县新塘镇中购超市</t>
  </si>
  <si>
    <t xml:space="preserve">92430424MA4RXJGW48</t>
  </si>
  <si>
    <t xml:space="preserve">JY14304240139756</t>
  </si>
  <si>
    <t xml:space="preserve">谢美华</t>
  </si>
  <si>
    <t xml:space="preserve">衡东县新塘镇龙形路</t>
  </si>
  <si>
    <t xml:space="preserve">衡县新塘镇红白喜庆食品配送经营部</t>
  </si>
  <si>
    <t xml:space="preserve">92430424MA4N2LH360</t>
  </si>
  <si>
    <t xml:space="preserve">JY14304240153637</t>
  </si>
  <si>
    <t xml:space="preserve">罗国雄</t>
  </si>
  <si>
    <t xml:space="preserve">衡东县新塘惠丰百货商场</t>
  </si>
  <si>
    <t xml:space="preserve">92430424MA4M22DC1E</t>
  </si>
  <si>
    <t xml:space="preserve">JY14304240126897</t>
  </si>
  <si>
    <t xml:space="preserve">刘柏林</t>
  </si>
  <si>
    <t xml:space="preserve">衡东县新塘镇农夫菜篮子店</t>
  </si>
  <si>
    <t xml:space="preserve">92430424MA4PBG7C3T</t>
  </si>
  <si>
    <t xml:space="preserve">JY14304240134901</t>
  </si>
  <si>
    <t xml:space="preserve">徐国庆</t>
  </si>
  <si>
    <t xml:space="preserve">衡东县新塘镇鑫桂园</t>
  </si>
  <si>
    <t xml:space="preserve">衡东县潭泊惠购百货商场 </t>
  </si>
  <si>
    <t xml:space="preserve">92430424MA4P14GG6Y</t>
  </si>
  <si>
    <t xml:space="preserve">JY14304240152389</t>
  </si>
  <si>
    <t xml:space="preserve">罗中云</t>
  </si>
  <si>
    <t xml:space="preserve">衡东县新塘镇潭泊街</t>
  </si>
  <si>
    <t xml:space="preserve">衡东县白莲好再来商店 </t>
  </si>
  <si>
    <t xml:space="preserve">92430424MA4MFT5154</t>
  </si>
  <si>
    <t xml:space="preserve">JY14304240152305</t>
  </si>
  <si>
    <t xml:space="preserve">陈奇</t>
  </si>
  <si>
    <t xml:space="preserve">衡东大旺发超市 </t>
  </si>
  <si>
    <t xml:space="preserve">92430424MA4PBQKN3T</t>
  </si>
  <si>
    <t xml:space="preserve">JY14304240124408</t>
  </si>
  <si>
    <t xml:space="preserve">向建林</t>
  </si>
  <si>
    <t xml:space="preserve">衡东县凯博商城</t>
  </si>
  <si>
    <t xml:space="preserve">92430424MA4PW4Q59B</t>
  </si>
  <si>
    <t xml:space="preserve">JY14304240152549</t>
  </si>
  <si>
    <t xml:space="preserve">张凯</t>
  </si>
  <si>
    <t xml:space="preserve">衡东县新塘镇万和小区</t>
  </si>
  <si>
    <t xml:space="preserve">衡东万惠百货</t>
  </si>
  <si>
    <t xml:space="preserve">92430424MA4MPMMX06</t>
  </si>
  <si>
    <t xml:space="preserve">JY14304240132607</t>
  </si>
  <si>
    <t xml:space="preserve">向任平</t>
  </si>
  <si>
    <t xml:space="preserve">衡东县三樟镇三樟社区</t>
  </si>
  <si>
    <t xml:space="preserve">衡东县志颖南杂店</t>
  </si>
  <si>
    <t xml:space="preserve">92430424MA4MW5QG9Q</t>
  </si>
  <si>
    <t xml:space="preserve">JY14304240132666</t>
  </si>
  <si>
    <t xml:space="preserve">冯莫珍</t>
  </si>
  <si>
    <t xml:space="preserve">衡东县永昌超市</t>
  </si>
  <si>
    <t xml:space="preserve">92430424MA4Q331M93</t>
  </si>
  <si>
    <t xml:space="preserve">JY14304240129381</t>
  </si>
  <si>
    <t xml:space="preserve">曾晓冬</t>
  </si>
  <si>
    <t xml:space="preserve">衡东县三樟镇大桥社区</t>
  </si>
  <si>
    <t xml:space="preserve">衡东县白莲玉鹿粦南杂店</t>
  </si>
  <si>
    <t xml:space="preserve">92430424MA4NTMWJ2J</t>
  </si>
  <si>
    <t xml:space="preserve">JY14304240159281</t>
  </si>
  <si>
    <t xml:space="preserve">向健</t>
  </si>
  <si>
    <t xml:space="preserve">衡东县白莲镇白石村</t>
  </si>
  <si>
    <t xml:space="preserve">衡东县三樟聚贤百货超市</t>
  </si>
  <si>
    <t xml:space="preserve">92430424MA4NYEK14G</t>
  </si>
  <si>
    <t xml:space="preserve">JY14304240133763</t>
  </si>
  <si>
    <t xml:space="preserve">秦应文</t>
  </si>
  <si>
    <t xml:space="preserve">衡东县新塘镇鱼米之乡便利店</t>
  </si>
  <si>
    <t xml:space="preserve">92430424MA4PPFQBX8</t>
  </si>
  <si>
    <t xml:space="preserve">JY14304240128233</t>
  </si>
  <si>
    <t xml:space="preserve">龙志</t>
  </si>
  <si>
    <t xml:space="preserve">衡东县新塘镇日利副食店</t>
  </si>
  <si>
    <t xml:space="preserve">92430424MA4MT7YF0W</t>
  </si>
  <si>
    <t xml:space="preserve">JY14304240154719</t>
  </si>
  <si>
    <t xml:space="preserve">李新国</t>
  </si>
  <si>
    <t xml:space="preserve">衡东县新塘镇农贸市场</t>
  </si>
  <si>
    <t xml:space="preserve">衡东振香生活超市</t>
  </si>
  <si>
    <t xml:space="preserve">92430424MA4P46K02Q</t>
  </si>
  <si>
    <t xml:space="preserve">JY14304240157779</t>
  </si>
  <si>
    <t xml:space="preserve">康赞</t>
  </si>
  <si>
    <t xml:space="preserve">衡东县三樟镇大桥主街</t>
  </si>
  <si>
    <t xml:space="preserve">衡东县新塘冬林诚信百货超市</t>
  </si>
  <si>
    <t xml:space="preserve">92430424MA4LKWKG87</t>
  </si>
  <si>
    <t xml:space="preserve">JY14304240126856</t>
  </si>
  <si>
    <t xml:space="preserve">衡东县新塘镇</t>
  </si>
  <si>
    <t xml:space="preserve">衡东易购百货超市</t>
  </si>
  <si>
    <t xml:space="preserve">92430424MA4LJL6B24</t>
  </si>
  <si>
    <t xml:space="preserve">JY14304240127280</t>
  </si>
  <si>
    <t xml:space="preserve">陈艳</t>
  </si>
  <si>
    <t xml:space="preserve">衡东县新塘镇同兴百货商场</t>
  </si>
  <si>
    <t xml:space="preserve">92430424MA4M9DBJ48</t>
  </si>
  <si>
    <t xml:space="preserve">JY14304240126864</t>
  </si>
  <si>
    <t xml:space="preserve">龙珍</t>
  </si>
  <si>
    <t xml:space="preserve">衡东县霞流镇</t>
  </si>
  <si>
    <t xml:space="preserve">衡东县霞流镇好又多购物中心</t>
  </si>
  <si>
    <t xml:space="preserve">92430424MA4MJ6W75K</t>
  </si>
  <si>
    <t xml:space="preserve">JY14304240136305</t>
  </si>
  <si>
    <t xml:space="preserve">赵新华</t>
  </si>
  <si>
    <t xml:space="preserve">衡东苏尔玛商贸有限公司</t>
  </si>
  <si>
    <t xml:space="preserve">91430424MA4L5CU20G</t>
  </si>
  <si>
    <t xml:space="preserve">JY14304240157197</t>
  </si>
  <si>
    <t xml:space="preserve">单林春</t>
  </si>
  <si>
    <r>
      <rPr>
        <sz val="12"/>
        <rFont val="Noto Sans"/>
        <family val="2"/>
      </rPr>
      <t xml:space="preserve">衡东洣水镇衡岳北路锦泰花园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室</t>
    </r>
  </si>
  <si>
    <t xml:space="preserve">衡东福海超市</t>
  </si>
  <si>
    <t xml:space="preserve">92430424MA4PKJ454R</t>
  </si>
  <si>
    <t xml:space="preserve">JY14304240127548</t>
  </si>
  <si>
    <t xml:space="preserve">邓记林</t>
  </si>
  <si>
    <t xml:space="preserve">衡东县洣水镇衡岳北路紫荆花园</t>
  </si>
  <si>
    <t xml:space="preserve">衡东县建阳百货</t>
  </si>
  <si>
    <t xml:space="preserve">92430424MA7CH7W9XT</t>
  </si>
  <si>
    <t xml:space="preserve">JY14304240154541</t>
  </si>
  <si>
    <t xml:space="preserve">刘建阳</t>
  </si>
  <si>
    <t xml:space="preserve">衡东县荣桓镇长岭街</t>
  </si>
  <si>
    <t xml:space="preserve">衡东县甘溪新天地生活超市</t>
  </si>
  <si>
    <t xml:space="preserve">92430424MA4RFPBGXL</t>
  </si>
  <si>
    <t xml:space="preserve">JY14304240137726</t>
  </si>
  <si>
    <t xml:space="preserve">丰志明</t>
  </si>
  <si>
    <t xml:space="preserve">衡东县甘溪镇长荣路</t>
  </si>
  <si>
    <t xml:space="preserve">衡东县杨桥镇新天地购物广场</t>
  </si>
  <si>
    <t xml:space="preserve">92430424MA4RUDTQ5C</t>
  </si>
  <si>
    <t xml:space="preserve">JY14304240139527</t>
  </si>
  <si>
    <t xml:space="preserve">熊颜</t>
  </si>
  <si>
    <t xml:space="preserve">衡东县杨桥镇人民路</t>
  </si>
  <si>
    <t xml:space="preserve">衡东县蓬源镇新天地生活超市</t>
  </si>
  <si>
    <t xml:space="preserve">92430424MA4RB6XH4L</t>
  </si>
  <si>
    <t xml:space="preserve">JY14304240137105</t>
  </si>
  <si>
    <t xml:space="preserve">曾建明</t>
  </si>
  <si>
    <t xml:space="preserve">衡东县蓬源镇横路街</t>
  </si>
  <si>
    <t xml:space="preserve">衡东县杨桥镇湘娟诚信超市</t>
  </si>
  <si>
    <t xml:space="preserve">92430424MA4NGGP991</t>
  </si>
  <si>
    <t xml:space="preserve">JY14304240132230</t>
  </si>
  <si>
    <t xml:space="preserve">向湘娟</t>
  </si>
  <si>
    <t xml:space="preserve">衡东县高湖人人乐副食商场</t>
  </si>
  <si>
    <t xml:space="preserve">92430424MA4T97RU6Q</t>
  </si>
  <si>
    <t xml:space="preserve">JY14304240141193</t>
  </si>
  <si>
    <t xml:space="preserve">单湖平</t>
  </si>
  <si>
    <r>
      <rPr>
        <sz val="12"/>
        <rFont val="Noto Sans"/>
        <family val="2"/>
      </rPr>
      <t xml:space="preserve">衡东县高湖镇高湖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衡东县九好超市</t>
  </si>
  <si>
    <t xml:space="preserve">92430424MA4NQ7D25H</t>
  </si>
  <si>
    <t xml:space="preserve">JY14304240135837</t>
  </si>
  <si>
    <t xml:space="preserve">戴谭丽</t>
  </si>
  <si>
    <t xml:space="preserve">衡东县人和百货有限责任公司 </t>
  </si>
  <si>
    <t xml:space="preserve">91430424745905728W</t>
  </si>
  <si>
    <t xml:space="preserve">JY14304240124738</t>
  </si>
  <si>
    <t xml:space="preserve">刘文涛 </t>
  </si>
  <si>
    <t xml:space="preserve">衡东县城关镇衡岳北路</t>
  </si>
  <si>
    <t xml:space="preserve">衡东县嘉汇超市有限公司</t>
  </si>
  <si>
    <t xml:space="preserve">91430424670778401N</t>
  </si>
  <si>
    <t xml:space="preserve">JY14304240124746</t>
  </si>
  <si>
    <t xml:space="preserve">李元元 </t>
  </si>
  <si>
    <r>
      <rPr>
        <sz val="12"/>
        <rFont val="Noto Sans"/>
        <family val="2"/>
      </rPr>
      <t xml:space="preserve">衡东县洣水镇衡岳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衡东徐家百货商贸有限公司</t>
  </si>
  <si>
    <t xml:space="preserve">91430424352858289M</t>
  </si>
  <si>
    <t xml:space="preserve">JY14304240107435</t>
  </si>
  <si>
    <t xml:space="preserve">徐贱保 </t>
  </si>
  <si>
    <r>
      <rPr>
        <sz val="12"/>
        <rFont val="Noto Sans"/>
        <family val="2"/>
      </rPr>
      <t xml:space="preserve">衡东县城关镇衡岳北路（新世纪大市场</t>
    </r>
    <r>
      <rPr>
        <sz val="12"/>
        <rFont val="宋体"/>
        <family val="0"/>
        <charset val="134"/>
      </rPr>
      <t xml:space="preserve">D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室</t>
    </r>
  </si>
  <si>
    <t xml:space="preserve">衡东县大鑫盛超市 </t>
  </si>
  <si>
    <t xml:space="preserve">92430424MABXAMUX2R</t>
  </si>
  <si>
    <t xml:space="preserve">JY14304240160045</t>
  </si>
  <si>
    <t xml:space="preserve">刘博 </t>
  </si>
  <si>
    <r>
      <rPr>
        <sz val="12"/>
        <rFont val="Noto Sans"/>
        <family val="2"/>
      </rPr>
      <t xml:space="preserve">衡东县洣水镇峥嵘路集贸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衡东县六姨生鲜超市北街店</t>
  </si>
  <si>
    <t xml:space="preserve">92430424MA4R1UE991</t>
  </si>
  <si>
    <t xml:space="preserve">JY14304240135003</t>
  </si>
  <si>
    <t xml:space="preserve">颜俊祥</t>
  </si>
  <si>
    <t xml:space="preserve">衡东县金堰社区永佳路</t>
  </si>
  <si>
    <t xml:space="preserve">衡东县六姨生鲜超市金堰店</t>
  </si>
  <si>
    <t xml:space="preserve">92430424MA4RJBK69A</t>
  </si>
  <si>
    <t xml:space="preserve">JY14304240154001</t>
  </si>
  <si>
    <t xml:space="preserve">段志红</t>
  </si>
  <si>
    <r>
      <rPr>
        <sz val="12"/>
        <rFont val="Noto Sans"/>
        <family val="2"/>
      </rPr>
      <t xml:space="preserve">衡东县洣水镇衡岳北路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号</t>
    </r>
  </si>
  <si>
    <t xml:space="preserve">衡阳金果商贸有限公司衡东分公司</t>
  </si>
  <si>
    <t xml:space="preserve">914304240538681536</t>
  </si>
  <si>
    <t xml:space="preserve">JY14304240154817</t>
  </si>
  <si>
    <t xml:space="preserve">陈丽玲</t>
  </si>
  <si>
    <r>
      <rPr>
        <sz val="12"/>
        <rFont val="Noto Sans"/>
        <family val="2"/>
      </rPr>
      <t xml:space="preserve">衡东县城关镇商业步行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衡东县聚星生活超市</t>
  </si>
  <si>
    <t xml:space="preserve">92430424MA4N6CCM7E</t>
  </si>
  <si>
    <t xml:space="preserve">JY14304240158615</t>
  </si>
  <si>
    <t xml:space="preserve">邓艳丽</t>
  </si>
  <si>
    <r>
      <rPr>
        <sz val="12"/>
        <rFont val="Noto Sans"/>
        <family val="2"/>
      </rPr>
      <t xml:space="preserve">衡东县洣水镇衡岳北路</t>
    </r>
    <r>
      <rPr>
        <sz val="12"/>
        <rFont val="宋体"/>
        <family val="0"/>
        <charset val="134"/>
      </rPr>
      <t xml:space="preserve">873-883</t>
    </r>
    <r>
      <rPr>
        <sz val="12"/>
        <rFont val="Noto Sans"/>
        <family val="2"/>
      </rPr>
      <t xml:space="preserve">号</t>
    </r>
  </si>
  <si>
    <t xml:space="preserve">衡东县三樟粤客隆生活超市</t>
  </si>
  <si>
    <t xml:space="preserve">92430424MA4RJW4G61</t>
  </si>
  <si>
    <t xml:space="preserve">JY14304240137496</t>
  </si>
  <si>
    <t xml:space="preserve">徐国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0;&#21152;&#30872;&#23458;&#251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 t="str">
            <v>19974747888</v>
          </cell>
        </row>
        <row r="3">
          <cell r="E3">
            <v>15200732298</v>
          </cell>
        </row>
        <row r="4">
          <cell r="E4">
            <v>18975418590</v>
          </cell>
        </row>
        <row r="5">
          <cell r="E5">
            <v>13975492788</v>
          </cell>
        </row>
        <row r="6">
          <cell r="E6">
            <v>13538660588</v>
          </cell>
        </row>
        <row r="7">
          <cell r="E7">
            <v>18873462121</v>
          </cell>
        </row>
        <row r="8">
          <cell r="E8">
            <v>13657347563</v>
          </cell>
        </row>
        <row r="9">
          <cell r="E9">
            <v>13507329322</v>
          </cell>
        </row>
        <row r="10">
          <cell r="E10">
            <v>15674739888</v>
          </cell>
        </row>
        <row r="11">
          <cell r="E11">
            <v>13807476271</v>
          </cell>
        </row>
        <row r="12">
          <cell r="E12">
            <v>18674700778</v>
          </cell>
        </row>
        <row r="13">
          <cell r="E13">
            <v>15386063187</v>
          </cell>
        </row>
        <row r="14">
          <cell r="E14">
            <v>18627479811</v>
          </cell>
        </row>
        <row r="15">
          <cell r="E15">
            <v>13707476890</v>
          </cell>
        </row>
        <row r="16">
          <cell r="E16">
            <v>15173451068</v>
          </cell>
        </row>
        <row r="17">
          <cell r="E17">
            <v>13875717517</v>
          </cell>
        </row>
        <row r="18">
          <cell r="E18">
            <v>15273499419</v>
          </cell>
        </row>
        <row r="19">
          <cell r="E19">
            <v>18098152350</v>
          </cell>
        </row>
        <row r="20">
          <cell r="E20">
            <v>15286083505</v>
          </cell>
        </row>
        <row r="21">
          <cell r="E21">
            <v>15273486638</v>
          </cell>
        </row>
        <row r="22">
          <cell r="E22">
            <v>18821932910</v>
          </cell>
        </row>
        <row r="23">
          <cell r="E23">
            <v>13879544150</v>
          </cell>
        </row>
        <row r="24">
          <cell r="E24">
            <v>13575282338</v>
          </cell>
        </row>
        <row r="25">
          <cell r="E25">
            <v>15873479666</v>
          </cell>
        </row>
        <row r="26">
          <cell r="E26">
            <v>15073437899</v>
          </cell>
        </row>
        <row r="27">
          <cell r="E27">
            <v>15386046178</v>
          </cell>
        </row>
        <row r="28">
          <cell r="E28">
            <v>13975404729</v>
          </cell>
        </row>
        <row r="29">
          <cell r="E29">
            <v>13974732031</v>
          </cell>
        </row>
        <row r="30">
          <cell r="E30">
            <v>13712871116</v>
          </cell>
        </row>
        <row r="31">
          <cell r="E31">
            <v>13975489213</v>
          </cell>
        </row>
        <row r="32">
          <cell r="E32" t="str">
            <v>18073440782</v>
          </cell>
        </row>
        <row r="33">
          <cell r="E33">
            <v>13272349056</v>
          </cell>
        </row>
        <row r="34">
          <cell r="E34">
            <v>15211379600</v>
          </cell>
        </row>
        <row r="35">
          <cell r="E35">
            <v>19974793583</v>
          </cell>
        </row>
        <row r="36">
          <cell r="E36">
            <v>15570981595</v>
          </cell>
        </row>
        <row r="37">
          <cell r="E37">
            <v>18397723208</v>
          </cell>
        </row>
        <row r="38">
          <cell r="E38">
            <v>13975422370</v>
          </cell>
        </row>
        <row r="39">
          <cell r="E39">
            <v>18274770302</v>
          </cell>
        </row>
        <row r="40">
          <cell r="E40">
            <v>18674732311</v>
          </cell>
        </row>
        <row r="41">
          <cell r="E41">
            <v>13203088688</v>
          </cell>
        </row>
        <row r="42">
          <cell r="E42">
            <v>13378949693</v>
          </cell>
        </row>
        <row r="43">
          <cell r="E43">
            <v>15018024082</v>
          </cell>
        </row>
        <row r="44">
          <cell r="E44">
            <v>13574787530</v>
          </cell>
        </row>
        <row r="45">
          <cell r="E45">
            <v>13975483335</v>
          </cell>
        </row>
        <row r="46">
          <cell r="E46">
            <v>18273442589</v>
          </cell>
        </row>
        <row r="47">
          <cell r="E47">
            <v>13875731218</v>
          </cell>
        </row>
        <row r="48">
          <cell r="E48">
            <v>18173446901</v>
          </cell>
        </row>
        <row r="49">
          <cell r="E49">
            <v>13908442148</v>
          </cell>
        </row>
        <row r="50">
          <cell r="E50">
            <v>14789368899</v>
          </cell>
        </row>
        <row r="51">
          <cell r="E51">
            <v>13975450367</v>
          </cell>
        </row>
        <row r="52">
          <cell r="E52">
            <v>15367056198</v>
          </cell>
        </row>
        <row r="53">
          <cell r="E53">
            <v>13548525098</v>
          </cell>
        </row>
        <row r="54">
          <cell r="E54">
            <v>15386055408</v>
          </cell>
        </row>
        <row r="55">
          <cell r="E55">
            <v>15200570289</v>
          </cell>
        </row>
        <row r="56">
          <cell r="E56">
            <v>18273435869</v>
          </cell>
        </row>
        <row r="57">
          <cell r="E57">
            <v>18473496636</v>
          </cell>
        </row>
        <row r="58">
          <cell r="E58">
            <v>13879544160</v>
          </cell>
        </row>
        <row r="59">
          <cell r="E59">
            <v>13469121878</v>
          </cell>
        </row>
        <row r="60">
          <cell r="E60">
            <v>18821926631</v>
          </cell>
        </row>
        <row r="61">
          <cell r="E61">
            <v>18974715897</v>
          </cell>
        </row>
        <row r="62">
          <cell r="E62">
            <v>13974714711</v>
          </cell>
        </row>
        <row r="63">
          <cell r="E63">
            <v>13974731866</v>
          </cell>
        </row>
        <row r="64">
          <cell r="E64">
            <v>18821800915</v>
          </cell>
        </row>
        <row r="65">
          <cell r="E65">
            <v>13807478589</v>
          </cell>
        </row>
        <row r="66">
          <cell r="E66">
            <v>18397754187</v>
          </cell>
        </row>
        <row r="67">
          <cell r="E67">
            <v>18692074018</v>
          </cell>
        </row>
        <row r="68">
          <cell r="E68">
            <v>15211435879</v>
          </cell>
        </row>
        <row r="69">
          <cell r="E69">
            <v>13575105812</v>
          </cell>
        </row>
        <row r="70">
          <cell r="E70">
            <v>180653701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9.24"/>
    <col collapsed="false" customWidth="true" hidden="false" outlineLevel="0" max="3" min="3" style="0" width="17.36"/>
    <col collapsed="false" customWidth="true" hidden="false" outlineLevel="0" max="4" min="4" style="0" width="8.5"/>
    <col collapsed="false" customWidth="true" hidden="false" outlineLevel="0" max="5" min="5" style="0" width="11.87"/>
    <col collapsed="false" customWidth="true" hidden="false" outlineLevel="0" max="6" min="6" style="0" width="31.99"/>
  </cols>
  <sheetData>
    <row r="1" s="2" customFormat="tru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tru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5" t="str">
        <f aca="false">REPLACE([1]Sheet1!E2,4,4,"****")</f>
        <v>199****7888</v>
      </c>
      <c r="F2" s="3" t="s">
        <v>10</v>
      </c>
    </row>
    <row r="3" customFormat="false" ht="14.25" hidden="false" customHeight="true" outlineLevel="0" collapsed="false">
      <c r="A3" s="3" t="s">
        <v>11</v>
      </c>
      <c r="B3" s="4" t="s">
        <v>12</v>
      </c>
      <c r="C3" s="4" t="s">
        <v>13</v>
      </c>
      <c r="D3" s="3" t="s">
        <v>14</v>
      </c>
      <c r="E3" s="5" t="str">
        <f aca="false">REPLACE([1]Sheet1!E3,4,4,"****")</f>
        <v>152****2298</v>
      </c>
      <c r="F3" s="3" t="s">
        <v>15</v>
      </c>
    </row>
    <row r="4" customFormat="false" ht="14.25" hidden="false" customHeight="true" outlineLevel="0" collapsed="false">
      <c r="A4" s="3" t="s">
        <v>16</v>
      </c>
      <c r="B4" s="4" t="s">
        <v>17</v>
      </c>
      <c r="C4" s="4" t="s">
        <v>18</v>
      </c>
      <c r="D4" s="3" t="s">
        <v>19</v>
      </c>
      <c r="E4" s="5" t="str">
        <f aca="false">REPLACE([1]Sheet1!E4,4,4,"****")</f>
        <v>189****8590</v>
      </c>
      <c r="F4" s="3" t="s">
        <v>20</v>
      </c>
    </row>
    <row r="5" customFormat="false" ht="14.25" hidden="false" customHeight="true" outlineLevel="0" collapsed="false">
      <c r="A5" s="3" t="s">
        <v>21</v>
      </c>
      <c r="B5" s="4" t="s">
        <v>22</v>
      </c>
      <c r="C5" s="4" t="s">
        <v>23</v>
      </c>
      <c r="D5" s="3" t="s">
        <v>24</v>
      </c>
      <c r="E5" s="5" t="str">
        <f aca="false">REPLACE([1]Sheet1!E5,4,4,"****")</f>
        <v>139****2788</v>
      </c>
      <c r="F5" s="3" t="s">
        <v>25</v>
      </c>
    </row>
    <row r="6" customFormat="false" ht="14.25" hidden="false" customHeight="true" outlineLevel="0" collapsed="false">
      <c r="A6" s="3" t="s">
        <v>26</v>
      </c>
      <c r="B6" s="4" t="s">
        <v>27</v>
      </c>
      <c r="C6" s="4" t="s">
        <v>28</v>
      </c>
      <c r="D6" s="3" t="s">
        <v>29</v>
      </c>
      <c r="E6" s="5" t="str">
        <f aca="false">REPLACE([1]Sheet1!E6,4,4,"****")</f>
        <v>135****0588</v>
      </c>
      <c r="F6" s="3" t="s">
        <v>30</v>
      </c>
    </row>
    <row r="7" customFormat="false" ht="14.25" hidden="false" customHeight="true" outlineLevel="0" collapsed="false">
      <c r="A7" s="3" t="s">
        <v>31</v>
      </c>
      <c r="B7" s="4" t="s">
        <v>32</v>
      </c>
      <c r="C7" s="4" t="s">
        <v>33</v>
      </c>
      <c r="D7" s="3" t="s">
        <v>34</v>
      </c>
      <c r="E7" s="5" t="str">
        <f aca="false">REPLACE([1]Sheet1!E7,4,4,"****")</f>
        <v>188****2121</v>
      </c>
      <c r="F7" s="3" t="s">
        <v>35</v>
      </c>
    </row>
    <row r="8" customFormat="false" ht="14.25" hidden="false" customHeight="true" outlineLevel="0" collapsed="false">
      <c r="A8" s="3" t="s">
        <v>36</v>
      </c>
      <c r="B8" s="4" t="s">
        <v>37</v>
      </c>
      <c r="C8" s="4" t="s">
        <v>38</v>
      </c>
      <c r="D8" s="3" t="s">
        <v>39</v>
      </c>
      <c r="E8" s="5" t="str">
        <f aca="false">REPLACE([1]Sheet1!E8,4,4,"****")</f>
        <v>136****7563</v>
      </c>
      <c r="F8" s="3" t="s">
        <v>40</v>
      </c>
    </row>
    <row r="9" customFormat="false" ht="14.25" hidden="false" customHeight="true" outlineLevel="0" collapsed="false">
      <c r="A9" s="3" t="s">
        <v>41</v>
      </c>
      <c r="B9" s="4" t="s">
        <v>42</v>
      </c>
      <c r="C9" s="4" t="s">
        <v>43</v>
      </c>
      <c r="D9" s="3" t="s">
        <v>44</v>
      </c>
      <c r="E9" s="5" t="str">
        <f aca="false">REPLACE([1]Sheet1!E9,4,4,"****")</f>
        <v>135****9322</v>
      </c>
      <c r="F9" s="3" t="s">
        <v>45</v>
      </c>
    </row>
    <row r="10" customFormat="false" ht="14.25" hidden="false" customHeight="true" outlineLevel="0" collapsed="false">
      <c r="A10" s="3" t="s">
        <v>46</v>
      </c>
      <c r="B10" s="4" t="s">
        <v>47</v>
      </c>
      <c r="C10" s="4" t="s">
        <v>48</v>
      </c>
      <c r="D10" s="3" t="s">
        <v>49</v>
      </c>
      <c r="E10" s="5" t="str">
        <f aca="false">REPLACE([1]Sheet1!E10,4,4,"****")</f>
        <v>156****9888</v>
      </c>
      <c r="F10" s="3" t="s">
        <v>50</v>
      </c>
    </row>
    <row r="11" customFormat="false" ht="14.25" hidden="false" customHeight="true" outlineLevel="0" collapsed="false">
      <c r="A11" s="3" t="s">
        <v>51</v>
      </c>
      <c r="B11" s="4" t="s">
        <v>52</v>
      </c>
      <c r="C11" s="4" t="s">
        <v>53</v>
      </c>
      <c r="D11" s="3" t="s">
        <v>54</v>
      </c>
      <c r="E11" s="5" t="str">
        <f aca="false">REPLACE([1]Sheet1!E11,4,4,"****")</f>
        <v>138****6271</v>
      </c>
      <c r="F11" s="3" t="s">
        <v>55</v>
      </c>
    </row>
    <row r="12" customFormat="false" ht="14.25" hidden="false" customHeight="true" outlineLevel="0" collapsed="false">
      <c r="A12" s="3" t="s">
        <v>56</v>
      </c>
      <c r="B12" s="4" t="s">
        <v>57</v>
      </c>
      <c r="C12" s="4" t="s">
        <v>58</v>
      </c>
      <c r="D12" s="3" t="s">
        <v>59</v>
      </c>
      <c r="E12" s="5" t="str">
        <f aca="false">REPLACE([1]Sheet1!E12,4,4,"****")</f>
        <v>186****0778</v>
      </c>
      <c r="F12" s="3" t="s">
        <v>60</v>
      </c>
    </row>
    <row r="13" customFormat="false" ht="14.25" hidden="false" customHeight="true" outlineLevel="0" collapsed="false">
      <c r="A13" s="3" t="s">
        <v>61</v>
      </c>
      <c r="B13" s="4" t="s">
        <v>62</v>
      </c>
      <c r="C13" s="4" t="s">
        <v>63</v>
      </c>
      <c r="D13" s="3" t="s">
        <v>64</v>
      </c>
      <c r="E13" s="5" t="str">
        <f aca="false">REPLACE([1]Sheet1!E13,4,4,"****")</f>
        <v>153****3187</v>
      </c>
      <c r="F13" s="3" t="s">
        <v>65</v>
      </c>
    </row>
    <row r="14" customFormat="false" ht="14.25" hidden="false" customHeight="true" outlineLevel="0" collapsed="false">
      <c r="A14" s="3" t="s">
        <v>66</v>
      </c>
      <c r="B14" s="4" t="s">
        <v>67</v>
      </c>
      <c r="C14" s="4" t="s">
        <v>68</v>
      </c>
      <c r="D14" s="3" t="s">
        <v>69</v>
      </c>
      <c r="E14" s="5" t="str">
        <f aca="false">REPLACE([1]Sheet1!E14,4,4,"****")</f>
        <v>186****9811</v>
      </c>
      <c r="F14" s="3" t="s">
        <v>70</v>
      </c>
    </row>
    <row r="15" customFormat="false" ht="14.25" hidden="false" customHeight="true" outlineLevel="0" collapsed="false">
      <c r="A15" s="3" t="s">
        <v>71</v>
      </c>
      <c r="B15" s="4" t="s">
        <v>72</v>
      </c>
      <c r="C15" s="4" t="s">
        <v>73</v>
      </c>
      <c r="D15" s="3" t="s">
        <v>74</v>
      </c>
      <c r="E15" s="5" t="str">
        <f aca="false">REPLACE([1]Sheet1!E15,4,4,"****")</f>
        <v>137****6890</v>
      </c>
      <c r="F15" s="3" t="s">
        <v>75</v>
      </c>
    </row>
    <row r="16" customFormat="false" ht="14.25" hidden="false" customHeight="true" outlineLevel="0" collapsed="false">
      <c r="A16" s="3" t="s">
        <v>76</v>
      </c>
      <c r="B16" s="4" t="s">
        <v>77</v>
      </c>
      <c r="C16" s="4" t="s">
        <v>78</v>
      </c>
      <c r="D16" s="3" t="s">
        <v>79</v>
      </c>
      <c r="E16" s="5" t="str">
        <f aca="false">REPLACE([1]Sheet1!E16,4,4,"****")</f>
        <v>151****1068</v>
      </c>
      <c r="F16" s="3" t="s">
        <v>80</v>
      </c>
    </row>
    <row r="17" customFormat="false" ht="14.25" hidden="false" customHeight="true" outlineLevel="0" collapsed="false">
      <c r="A17" s="3" t="s">
        <v>81</v>
      </c>
      <c r="B17" s="4" t="s">
        <v>82</v>
      </c>
      <c r="C17" s="4" t="s">
        <v>83</v>
      </c>
      <c r="D17" s="3" t="s">
        <v>84</v>
      </c>
      <c r="E17" s="5" t="str">
        <f aca="false">REPLACE([1]Sheet1!E17,4,4,"****")</f>
        <v>138****7517</v>
      </c>
      <c r="F17" s="3" t="s">
        <v>85</v>
      </c>
    </row>
    <row r="18" customFormat="false" ht="14.25" hidden="false" customHeight="true" outlineLevel="0" collapsed="false">
      <c r="A18" s="3" t="s">
        <v>86</v>
      </c>
      <c r="B18" s="4" t="s">
        <v>87</v>
      </c>
      <c r="C18" s="4" t="s">
        <v>88</v>
      </c>
      <c r="D18" s="3" t="s">
        <v>89</v>
      </c>
      <c r="E18" s="5" t="str">
        <f aca="false">REPLACE([1]Sheet1!E18,4,4,"****")</f>
        <v>152****9419</v>
      </c>
      <c r="F18" s="3" t="s">
        <v>90</v>
      </c>
    </row>
    <row r="19" customFormat="false" ht="14.25" hidden="false" customHeight="true" outlineLevel="0" collapsed="false">
      <c r="A19" s="3" t="s">
        <v>91</v>
      </c>
      <c r="B19" s="4" t="s">
        <v>92</v>
      </c>
      <c r="C19" s="4" t="s">
        <v>93</v>
      </c>
      <c r="D19" s="3" t="s">
        <v>94</v>
      </c>
      <c r="E19" s="5" t="str">
        <f aca="false">REPLACE([1]Sheet1!E19,4,4,"****")</f>
        <v>180****2350</v>
      </c>
      <c r="F19" s="3" t="s">
        <v>95</v>
      </c>
    </row>
    <row r="20" customFormat="false" ht="14.25" hidden="false" customHeight="true" outlineLevel="0" collapsed="false">
      <c r="A20" s="3" t="s">
        <v>96</v>
      </c>
      <c r="B20" s="4" t="s">
        <v>97</v>
      </c>
      <c r="C20" s="4" t="s">
        <v>98</v>
      </c>
      <c r="D20" s="3" t="s">
        <v>99</v>
      </c>
      <c r="E20" s="5" t="str">
        <f aca="false">REPLACE([1]Sheet1!E20,4,4,"****")</f>
        <v>152****3505</v>
      </c>
      <c r="F20" s="3" t="s">
        <v>100</v>
      </c>
    </row>
    <row r="21" customFormat="false" ht="14.25" hidden="false" customHeight="true" outlineLevel="0" collapsed="false">
      <c r="A21" s="3" t="s">
        <v>101</v>
      </c>
      <c r="B21" s="4" t="s">
        <v>102</v>
      </c>
      <c r="C21" s="4" t="s">
        <v>103</v>
      </c>
      <c r="D21" s="3" t="s">
        <v>104</v>
      </c>
      <c r="E21" s="5" t="str">
        <f aca="false">REPLACE([1]Sheet1!E21,4,4,"****")</f>
        <v>152****6638</v>
      </c>
      <c r="F21" s="3" t="s">
        <v>105</v>
      </c>
    </row>
    <row r="22" customFormat="false" ht="14.25" hidden="false" customHeight="true" outlineLevel="0" collapsed="false">
      <c r="A22" s="3" t="s">
        <v>106</v>
      </c>
      <c r="B22" s="4" t="s">
        <v>107</v>
      </c>
      <c r="C22" s="4" t="s">
        <v>108</v>
      </c>
      <c r="D22" s="3" t="s">
        <v>109</v>
      </c>
      <c r="E22" s="5" t="str">
        <f aca="false">REPLACE([1]Sheet1!E22,4,4,"****")</f>
        <v>188****2910</v>
      </c>
      <c r="F22" s="3" t="s">
        <v>110</v>
      </c>
    </row>
    <row r="23" customFormat="false" ht="14.25" hidden="false" customHeight="true" outlineLevel="0" collapsed="false">
      <c r="A23" s="3" t="s">
        <v>111</v>
      </c>
      <c r="B23" s="4" t="s">
        <v>112</v>
      </c>
      <c r="C23" s="4" t="s">
        <v>113</v>
      </c>
      <c r="D23" s="3" t="s">
        <v>114</v>
      </c>
      <c r="E23" s="5" t="str">
        <f aca="false">REPLACE([1]Sheet1!E23,4,4,"****")</f>
        <v>138****4150</v>
      </c>
      <c r="F23" s="3" t="s">
        <v>115</v>
      </c>
    </row>
    <row r="24" customFormat="false" ht="14.25" hidden="false" customHeight="true" outlineLevel="0" collapsed="false">
      <c r="A24" s="3" t="s">
        <v>116</v>
      </c>
      <c r="B24" s="4" t="s">
        <v>117</v>
      </c>
      <c r="C24" s="4" t="s">
        <v>118</v>
      </c>
      <c r="D24" s="3" t="s">
        <v>119</v>
      </c>
      <c r="E24" s="5" t="str">
        <f aca="false">REPLACE([1]Sheet1!E24,4,4,"****")</f>
        <v>135****2338</v>
      </c>
      <c r="F24" s="3" t="s">
        <v>120</v>
      </c>
    </row>
    <row r="25" customFormat="false" ht="14.25" hidden="false" customHeight="true" outlineLevel="0" collapsed="false">
      <c r="A25" s="3" t="s">
        <v>121</v>
      </c>
      <c r="B25" s="4" t="s">
        <v>122</v>
      </c>
      <c r="C25" s="4" t="s">
        <v>123</v>
      </c>
      <c r="D25" s="3" t="s">
        <v>124</v>
      </c>
      <c r="E25" s="5" t="str">
        <f aca="false">REPLACE([1]Sheet1!E25,4,4,"****")</f>
        <v>158****9666</v>
      </c>
      <c r="F25" s="3" t="s">
        <v>125</v>
      </c>
    </row>
    <row r="26" customFormat="false" ht="14.25" hidden="false" customHeight="true" outlineLevel="0" collapsed="false">
      <c r="A26" s="3" t="s">
        <v>126</v>
      </c>
      <c r="B26" s="4" t="s">
        <v>127</v>
      </c>
      <c r="C26" s="4" t="s">
        <v>128</v>
      </c>
      <c r="D26" s="3" t="s">
        <v>129</v>
      </c>
      <c r="E26" s="5" t="str">
        <f aca="false">REPLACE([1]Sheet1!E26,4,4,"****")</f>
        <v>150****7899</v>
      </c>
      <c r="F26" s="3" t="s">
        <v>130</v>
      </c>
    </row>
    <row r="27" customFormat="false" ht="14.25" hidden="false" customHeight="true" outlineLevel="0" collapsed="false">
      <c r="A27" s="3" t="s">
        <v>131</v>
      </c>
      <c r="B27" s="4" t="s">
        <v>132</v>
      </c>
      <c r="C27" s="4" t="s">
        <v>133</v>
      </c>
      <c r="D27" s="3" t="s">
        <v>134</v>
      </c>
      <c r="E27" s="5" t="str">
        <f aca="false">REPLACE([1]Sheet1!E27,4,4,"****")</f>
        <v>153****6178</v>
      </c>
      <c r="F27" s="3" t="s">
        <v>135</v>
      </c>
    </row>
    <row r="28" customFormat="false" ht="14.25" hidden="false" customHeight="true" outlineLevel="0" collapsed="false">
      <c r="A28" s="3" t="s">
        <v>136</v>
      </c>
      <c r="B28" s="4" t="s">
        <v>137</v>
      </c>
      <c r="C28" s="4" t="s">
        <v>138</v>
      </c>
      <c r="D28" s="3" t="s">
        <v>139</v>
      </c>
      <c r="E28" s="5" t="str">
        <f aca="false">REPLACE([1]Sheet1!E28,4,4,"****")</f>
        <v>139****4729</v>
      </c>
      <c r="F28" s="3" t="s">
        <v>130</v>
      </c>
    </row>
    <row r="29" customFormat="false" ht="14.25" hidden="false" customHeight="true" outlineLevel="0" collapsed="false">
      <c r="A29" s="3" t="s">
        <v>140</v>
      </c>
      <c r="B29" s="4" t="s">
        <v>141</v>
      </c>
      <c r="C29" s="4" t="s">
        <v>142</v>
      </c>
      <c r="D29" s="3" t="s">
        <v>143</v>
      </c>
      <c r="E29" s="5" t="str">
        <f aca="false">REPLACE([1]Sheet1!E29,4,4,"****")</f>
        <v>139****2031</v>
      </c>
      <c r="F29" s="3" t="s">
        <v>130</v>
      </c>
    </row>
    <row r="30" customFormat="false" ht="14.25" hidden="false" customHeight="true" outlineLevel="0" collapsed="false">
      <c r="A30" s="3" t="s">
        <v>144</v>
      </c>
      <c r="B30" s="4" t="s">
        <v>145</v>
      </c>
      <c r="C30" s="4" t="s">
        <v>146</v>
      </c>
      <c r="D30" s="3" t="s">
        <v>147</v>
      </c>
      <c r="E30" s="5" t="str">
        <f aca="false">REPLACE([1]Sheet1!E30,4,4,"****")</f>
        <v>137****1116</v>
      </c>
      <c r="F30" s="3" t="s">
        <v>130</v>
      </c>
    </row>
    <row r="31" customFormat="false" ht="14.25" hidden="false" customHeight="true" outlineLevel="0" collapsed="false">
      <c r="A31" s="3" t="s">
        <v>148</v>
      </c>
      <c r="B31" s="4" t="s">
        <v>149</v>
      </c>
      <c r="C31" s="4" t="s">
        <v>150</v>
      </c>
      <c r="D31" s="3" t="s">
        <v>151</v>
      </c>
      <c r="E31" s="5" t="str">
        <f aca="false">REPLACE([1]Sheet1!E31,4,4,"****")</f>
        <v>139****9213</v>
      </c>
      <c r="F31" s="3" t="s">
        <v>130</v>
      </c>
    </row>
    <row r="32" customFormat="false" ht="14.25" hidden="false" customHeight="true" outlineLevel="0" collapsed="false">
      <c r="A32" s="3" t="s">
        <v>152</v>
      </c>
      <c r="B32" s="4" t="s">
        <v>153</v>
      </c>
      <c r="C32" s="4" t="s">
        <v>154</v>
      </c>
      <c r="D32" s="3" t="s">
        <v>155</v>
      </c>
      <c r="E32" s="5" t="str">
        <f aca="false">REPLACE([1]Sheet1!E32,4,4,"****")</f>
        <v>180****0782</v>
      </c>
      <c r="F32" s="3" t="s">
        <v>156</v>
      </c>
    </row>
    <row r="33" customFormat="false" ht="14.25" hidden="false" customHeight="true" outlineLevel="0" collapsed="false">
      <c r="A33" s="3" t="s">
        <v>157</v>
      </c>
      <c r="B33" s="4" t="s">
        <v>158</v>
      </c>
      <c r="C33" s="4" t="s">
        <v>159</v>
      </c>
      <c r="D33" s="3" t="s">
        <v>160</v>
      </c>
      <c r="E33" s="5" t="str">
        <f aca="false">REPLACE([1]Sheet1!E33,4,4,"****")</f>
        <v>132****9056</v>
      </c>
      <c r="F33" s="3" t="s">
        <v>161</v>
      </c>
    </row>
    <row r="34" customFormat="false" ht="14.25" hidden="false" customHeight="true" outlineLevel="0" collapsed="false">
      <c r="A34" s="3" t="s">
        <v>162</v>
      </c>
      <c r="B34" s="4" t="s">
        <v>163</v>
      </c>
      <c r="C34" s="4" t="s">
        <v>164</v>
      </c>
      <c r="D34" s="3" t="s">
        <v>165</v>
      </c>
      <c r="E34" s="5" t="str">
        <f aca="false">REPLACE([1]Sheet1!E34,4,4,"****")</f>
        <v>152****9600</v>
      </c>
      <c r="F34" s="3" t="s">
        <v>161</v>
      </c>
    </row>
    <row r="35" customFormat="false" ht="14.25" hidden="false" customHeight="true" outlineLevel="0" collapsed="false">
      <c r="A35" s="3" t="s">
        <v>166</v>
      </c>
      <c r="B35" s="4" t="s">
        <v>167</v>
      </c>
      <c r="C35" s="4" t="s">
        <v>168</v>
      </c>
      <c r="D35" s="3" t="s">
        <v>169</v>
      </c>
      <c r="E35" s="5" t="str">
        <f aca="false">REPLACE([1]Sheet1!E35,4,4,"****")</f>
        <v>199****3583</v>
      </c>
      <c r="F35" s="3" t="s">
        <v>161</v>
      </c>
    </row>
    <row r="36" customFormat="false" ht="14.25" hidden="false" customHeight="true" outlineLevel="0" collapsed="false">
      <c r="A36" s="3" t="s">
        <v>170</v>
      </c>
      <c r="B36" s="4" t="s">
        <v>171</v>
      </c>
      <c r="C36" s="4" t="s">
        <v>172</v>
      </c>
      <c r="D36" s="3" t="s">
        <v>173</v>
      </c>
      <c r="E36" s="5" t="str">
        <f aca="false">REPLACE([1]Sheet1!E36,4,4,"****")</f>
        <v>155****1595</v>
      </c>
      <c r="F36" s="3" t="s">
        <v>174</v>
      </c>
    </row>
    <row r="37" customFormat="false" ht="14.25" hidden="false" customHeight="true" outlineLevel="0" collapsed="false">
      <c r="A37" s="3" t="s">
        <v>175</v>
      </c>
      <c r="B37" s="4" t="s">
        <v>176</v>
      </c>
      <c r="C37" s="4" t="s">
        <v>177</v>
      </c>
      <c r="D37" s="3" t="s">
        <v>178</v>
      </c>
      <c r="E37" s="5" t="str">
        <f aca="false">REPLACE([1]Sheet1!E37,4,4,"****")</f>
        <v>183****3208</v>
      </c>
      <c r="F37" s="3" t="s">
        <v>179</v>
      </c>
    </row>
    <row r="38" customFormat="false" ht="14.25" hidden="false" customHeight="true" outlineLevel="0" collapsed="false">
      <c r="A38" s="3" t="s">
        <v>180</v>
      </c>
      <c r="B38" s="4" t="s">
        <v>181</v>
      </c>
      <c r="C38" s="4" t="s">
        <v>182</v>
      </c>
      <c r="D38" s="3" t="s">
        <v>183</v>
      </c>
      <c r="E38" s="5" t="str">
        <f aca="false">REPLACE([1]Sheet1!E38,4,4,"****")</f>
        <v>139****2370</v>
      </c>
      <c r="F38" s="3" t="s">
        <v>120</v>
      </c>
    </row>
    <row r="39" customFormat="false" ht="14.25" hidden="false" customHeight="true" outlineLevel="0" collapsed="false">
      <c r="A39" s="3" t="s">
        <v>184</v>
      </c>
      <c r="B39" s="4" t="s">
        <v>185</v>
      </c>
      <c r="C39" s="4" t="s">
        <v>186</v>
      </c>
      <c r="D39" s="3" t="s">
        <v>187</v>
      </c>
      <c r="E39" s="5" t="str">
        <f aca="false">REPLACE([1]Sheet1!E39,4,4,"****")</f>
        <v>182****0302</v>
      </c>
      <c r="F39" s="3" t="s">
        <v>120</v>
      </c>
    </row>
    <row r="40" customFormat="false" ht="14.25" hidden="false" customHeight="true" outlineLevel="0" collapsed="false">
      <c r="A40" s="3" t="s">
        <v>188</v>
      </c>
      <c r="B40" s="4" t="s">
        <v>189</v>
      </c>
      <c r="C40" s="4" t="s">
        <v>190</v>
      </c>
      <c r="D40" s="3" t="s">
        <v>191</v>
      </c>
      <c r="E40" s="5" t="str">
        <f aca="false">REPLACE([1]Sheet1!E40,4,4,"****")</f>
        <v>186****2311</v>
      </c>
      <c r="F40" s="3" t="s">
        <v>192</v>
      </c>
    </row>
    <row r="41" customFormat="false" ht="14.25" hidden="false" customHeight="true" outlineLevel="0" collapsed="false">
      <c r="A41" s="3" t="s">
        <v>193</v>
      </c>
      <c r="B41" s="4" t="s">
        <v>194</v>
      </c>
      <c r="C41" s="4" t="s">
        <v>195</v>
      </c>
      <c r="D41" s="3" t="s">
        <v>196</v>
      </c>
      <c r="E41" s="5" t="str">
        <f aca="false">REPLACE([1]Sheet1!E41,4,4,"****")</f>
        <v>132****8688</v>
      </c>
      <c r="F41" s="3" t="s">
        <v>197</v>
      </c>
    </row>
    <row r="42" customFormat="false" ht="14.25" hidden="false" customHeight="true" outlineLevel="0" collapsed="false">
      <c r="A42" s="3" t="s">
        <v>198</v>
      </c>
      <c r="B42" s="4" t="s">
        <v>199</v>
      </c>
      <c r="C42" s="4" t="s">
        <v>200</v>
      </c>
      <c r="D42" s="3" t="s">
        <v>201</v>
      </c>
      <c r="E42" s="5" t="str">
        <f aca="false">REPLACE([1]Sheet1!E42,4,4,"****")</f>
        <v>133****9693</v>
      </c>
      <c r="F42" s="3" t="s">
        <v>197</v>
      </c>
    </row>
    <row r="43" customFormat="false" ht="14.25" hidden="false" customHeight="true" outlineLevel="0" collapsed="false">
      <c r="A43" s="3" t="s">
        <v>202</v>
      </c>
      <c r="B43" s="4" t="s">
        <v>203</v>
      </c>
      <c r="C43" s="4" t="s">
        <v>204</v>
      </c>
      <c r="D43" s="3" t="s">
        <v>205</v>
      </c>
      <c r="E43" s="5" t="str">
        <f aca="false">REPLACE([1]Sheet1!E43,4,4,"****")</f>
        <v>150****4082</v>
      </c>
      <c r="F43" s="3" t="s">
        <v>206</v>
      </c>
    </row>
    <row r="44" customFormat="false" ht="14.25" hidden="false" customHeight="true" outlineLevel="0" collapsed="false">
      <c r="A44" s="3" t="s">
        <v>207</v>
      </c>
      <c r="B44" s="4" t="s">
        <v>208</v>
      </c>
      <c r="C44" s="4" t="s">
        <v>209</v>
      </c>
      <c r="D44" s="3" t="s">
        <v>210</v>
      </c>
      <c r="E44" s="5" t="str">
        <f aca="false">REPLACE([1]Sheet1!E44,4,4,"****")</f>
        <v>135****7530</v>
      </c>
      <c r="F44" s="3" t="s">
        <v>211</v>
      </c>
    </row>
    <row r="45" customFormat="false" ht="14.25" hidden="false" customHeight="true" outlineLevel="0" collapsed="false">
      <c r="A45" s="3" t="s">
        <v>212</v>
      </c>
      <c r="B45" s="4" t="s">
        <v>213</v>
      </c>
      <c r="C45" s="4" t="s">
        <v>214</v>
      </c>
      <c r="D45" s="3" t="s">
        <v>215</v>
      </c>
      <c r="E45" s="5" t="str">
        <f aca="false">REPLACE([1]Sheet1!E45,4,4,"****")</f>
        <v>139****3335</v>
      </c>
      <c r="F45" s="3" t="s">
        <v>197</v>
      </c>
    </row>
    <row r="46" customFormat="false" ht="14.25" hidden="false" customHeight="true" outlineLevel="0" collapsed="false">
      <c r="A46" s="3" t="s">
        <v>216</v>
      </c>
      <c r="B46" s="4" t="s">
        <v>217</v>
      </c>
      <c r="C46" s="4" t="s">
        <v>218</v>
      </c>
      <c r="D46" s="3" t="s">
        <v>219</v>
      </c>
      <c r="E46" s="5" t="str">
        <f aca="false">REPLACE([1]Sheet1!E46,4,4,"****")</f>
        <v>182****2589</v>
      </c>
      <c r="F46" s="3" t="s">
        <v>161</v>
      </c>
    </row>
    <row r="47" customFormat="false" ht="14.25" hidden="false" customHeight="true" outlineLevel="0" collapsed="false">
      <c r="A47" s="3" t="s">
        <v>220</v>
      </c>
      <c r="B47" s="4" t="s">
        <v>221</v>
      </c>
      <c r="C47" s="4" t="s">
        <v>222</v>
      </c>
      <c r="D47" s="3" t="s">
        <v>223</v>
      </c>
      <c r="E47" s="5" t="str">
        <f aca="false">REPLACE([1]Sheet1!E47,4,4,"****")</f>
        <v>138****1218</v>
      </c>
      <c r="F47" s="3" t="s">
        <v>224</v>
      </c>
    </row>
    <row r="48" customFormat="false" ht="14.25" hidden="false" customHeight="true" outlineLevel="0" collapsed="false">
      <c r="A48" s="3" t="s">
        <v>225</v>
      </c>
      <c r="B48" s="4" t="s">
        <v>226</v>
      </c>
      <c r="C48" s="4" t="s">
        <v>227</v>
      </c>
      <c r="D48" s="3" t="s">
        <v>228</v>
      </c>
      <c r="E48" s="5" t="str">
        <f aca="false">REPLACE([1]Sheet1!E48,4,4,"****")</f>
        <v>181****6901</v>
      </c>
      <c r="F48" s="3" t="s">
        <v>229</v>
      </c>
    </row>
    <row r="49" customFormat="false" ht="14.25" hidden="false" customHeight="true" outlineLevel="0" collapsed="false">
      <c r="A49" s="3" t="s">
        <v>230</v>
      </c>
      <c r="B49" s="4" t="s">
        <v>231</v>
      </c>
      <c r="C49" s="4" t="s">
        <v>232</v>
      </c>
      <c r="D49" s="3" t="s">
        <v>151</v>
      </c>
      <c r="E49" s="5" t="str">
        <f aca="false">REPLACE([1]Sheet1!E49,4,4,"****")</f>
        <v>139****2148</v>
      </c>
      <c r="F49" s="3" t="s">
        <v>233</v>
      </c>
    </row>
    <row r="50" customFormat="false" ht="14.25" hidden="false" customHeight="true" outlineLevel="0" collapsed="false">
      <c r="A50" s="3" t="s">
        <v>234</v>
      </c>
      <c r="B50" s="4" t="s">
        <v>235</v>
      </c>
      <c r="C50" s="4" t="s">
        <v>236</v>
      </c>
      <c r="D50" s="3" t="s">
        <v>237</v>
      </c>
      <c r="E50" s="5" t="str">
        <f aca="false">REPLACE([1]Sheet1!E50,4,4,"****")</f>
        <v>147****8899</v>
      </c>
      <c r="F50" s="3" t="s">
        <v>233</v>
      </c>
    </row>
    <row r="51" customFormat="false" ht="14.25" hidden="false" customHeight="true" outlineLevel="0" collapsed="false">
      <c r="A51" s="3" t="s">
        <v>238</v>
      </c>
      <c r="B51" s="4" t="s">
        <v>239</v>
      </c>
      <c r="C51" s="4" t="s">
        <v>240</v>
      </c>
      <c r="D51" s="3" t="s">
        <v>241</v>
      </c>
      <c r="E51" s="5" t="str">
        <f aca="false">REPLACE([1]Sheet1!E51,4,4,"****")</f>
        <v>139****0367</v>
      </c>
      <c r="F51" s="3" t="s">
        <v>242</v>
      </c>
    </row>
    <row r="52" customFormat="false" ht="14.25" hidden="false" customHeight="true" outlineLevel="0" collapsed="false">
      <c r="A52" s="3" t="s">
        <v>243</v>
      </c>
      <c r="B52" s="4" t="s">
        <v>244</v>
      </c>
      <c r="C52" s="4" t="s">
        <v>245</v>
      </c>
      <c r="D52" s="3" t="s">
        <v>246</v>
      </c>
      <c r="E52" s="5" t="str">
        <f aca="false">REPLACE([1]Sheet1!E52,4,4,"****")</f>
        <v>153****6198</v>
      </c>
      <c r="F52" s="3" t="s">
        <v>242</v>
      </c>
    </row>
    <row r="53" customFormat="false" ht="14.25" hidden="false" customHeight="true" outlineLevel="0" collapsed="false">
      <c r="A53" s="3" t="s">
        <v>247</v>
      </c>
      <c r="B53" s="4" t="s">
        <v>248</v>
      </c>
      <c r="C53" s="4" t="s">
        <v>249</v>
      </c>
      <c r="D53" s="3" t="s">
        <v>250</v>
      </c>
      <c r="E53" s="5" t="str">
        <f aca="false">REPLACE([1]Sheet1!E53,4,4,"****")</f>
        <v>135****5098</v>
      </c>
      <c r="F53" s="3" t="s">
        <v>251</v>
      </c>
    </row>
    <row r="54" customFormat="false" ht="14.25" hidden="false" customHeight="true" outlineLevel="0" collapsed="false">
      <c r="A54" s="3" t="s">
        <v>252</v>
      </c>
      <c r="B54" s="4" t="s">
        <v>253</v>
      </c>
      <c r="C54" s="4" t="s">
        <v>254</v>
      </c>
      <c r="D54" s="3" t="s">
        <v>255</v>
      </c>
      <c r="E54" s="5" t="str">
        <f aca="false">REPLACE([1]Sheet1!E54,4,4,"****")</f>
        <v>153****5408</v>
      </c>
      <c r="F54" s="3" t="s">
        <v>256</v>
      </c>
    </row>
    <row r="55" customFormat="false" ht="14.25" hidden="false" customHeight="true" outlineLevel="0" collapsed="false">
      <c r="A55" s="3" t="s">
        <v>257</v>
      </c>
      <c r="B55" s="4" t="s">
        <v>258</v>
      </c>
      <c r="C55" s="4" t="s">
        <v>259</v>
      </c>
      <c r="D55" s="3" t="s">
        <v>260</v>
      </c>
      <c r="E55" s="5" t="str">
        <f aca="false">REPLACE([1]Sheet1!E55,4,4,"****")</f>
        <v>152****0289</v>
      </c>
      <c r="F55" s="3" t="s">
        <v>261</v>
      </c>
    </row>
    <row r="56" customFormat="false" ht="14.25" hidden="false" customHeight="true" outlineLevel="0" collapsed="false">
      <c r="A56" s="3" t="s">
        <v>262</v>
      </c>
      <c r="B56" s="4" t="s">
        <v>263</v>
      </c>
      <c r="C56" s="4" t="s">
        <v>264</v>
      </c>
      <c r="D56" s="3" t="s">
        <v>265</v>
      </c>
      <c r="E56" s="5" t="str">
        <f aca="false">REPLACE([1]Sheet1!E56,4,4,"****")</f>
        <v>182****5869</v>
      </c>
      <c r="F56" s="3" t="s">
        <v>266</v>
      </c>
    </row>
    <row r="57" customFormat="false" ht="14.25" hidden="false" customHeight="true" outlineLevel="0" collapsed="false">
      <c r="A57" s="3" t="s">
        <v>267</v>
      </c>
      <c r="B57" s="4" t="s">
        <v>268</v>
      </c>
      <c r="C57" s="4" t="s">
        <v>269</v>
      </c>
      <c r="D57" s="3" t="s">
        <v>270</v>
      </c>
      <c r="E57" s="5" t="str">
        <f aca="false">REPLACE([1]Sheet1!E57,4,4,"****")</f>
        <v>184****6636</v>
      </c>
      <c r="F57" s="3" t="s">
        <v>271</v>
      </c>
    </row>
    <row r="58" customFormat="false" ht="14.25" hidden="false" customHeight="true" outlineLevel="0" collapsed="false">
      <c r="A58" s="3" t="s">
        <v>272</v>
      </c>
      <c r="B58" s="4" t="s">
        <v>273</v>
      </c>
      <c r="C58" s="4" t="s">
        <v>274</v>
      </c>
      <c r="D58" s="3" t="s">
        <v>275</v>
      </c>
      <c r="E58" s="5" t="str">
        <f aca="false">REPLACE([1]Sheet1!E58,4,4,"****")</f>
        <v>138****4160</v>
      </c>
      <c r="F58" s="3" t="s">
        <v>276</v>
      </c>
    </row>
    <row r="59" customFormat="false" ht="14.25" hidden="false" customHeight="true" outlineLevel="0" collapsed="false">
      <c r="A59" s="3" t="s">
        <v>277</v>
      </c>
      <c r="B59" s="4" t="s">
        <v>278</v>
      </c>
      <c r="C59" s="4" t="s">
        <v>279</v>
      </c>
      <c r="D59" s="3" t="s">
        <v>280</v>
      </c>
      <c r="E59" s="5" t="str">
        <f aca="false">REPLACE([1]Sheet1!E59,4,4,"****")</f>
        <v>134****1878</v>
      </c>
      <c r="F59" s="3" t="s">
        <v>271</v>
      </c>
    </row>
    <row r="60" customFormat="false" ht="14.25" hidden="false" customHeight="true" outlineLevel="0" collapsed="false">
      <c r="A60" s="3" t="s">
        <v>281</v>
      </c>
      <c r="B60" s="4" t="s">
        <v>282</v>
      </c>
      <c r="C60" s="4" t="s">
        <v>283</v>
      </c>
      <c r="D60" s="3" t="s">
        <v>284</v>
      </c>
      <c r="E60" s="5" t="str">
        <f aca="false">REPLACE([1]Sheet1!E60,4,4,"****")</f>
        <v>188****6631</v>
      </c>
      <c r="F60" s="3" t="s">
        <v>285</v>
      </c>
    </row>
    <row r="61" customFormat="false" ht="14.25" hidden="false" customHeight="true" outlineLevel="0" collapsed="false">
      <c r="A61" s="3" t="s">
        <v>286</v>
      </c>
      <c r="B61" s="4" t="s">
        <v>287</v>
      </c>
      <c r="C61" s="4" t="s">
        <v>288</v>
      </c>
      <c r="D61" s="3" t="s">
        <v>289</v>
      </c>
      <c r="E61" s="5" t="str">
        <f aca="false">REPLACE([1]Sheet1!E61,4,4,"****")</f>
        <v>189****5897</v>
      </c>
      <c r="F61" s="3" t="s">
        <v>276</v>
      </c>
    </row>
    <row r="62" customFormat="false" ht="14.25" hidden="false" customHeight="true" outlineLevel="0" collapsed="false">
      <c r="A62" s="3" t="s">
        <v>290</v>
      </c>
      <c r="B62" s="4" t="s">
        <v>291</v>
      </c>
      <c r="C62" s="4" t="s">
        <v>292</v>
      </c>
      <c r="D62" s="3" t="s">
        <v>293</v>
      </c>
      <c r="E62" s="5" t="str">
        <f aca="false">REPLACE([1]Sheet1!E62,4,4,"****")</f>
        <v>139****4711</v>
      </c>
      <c r="F62" s="3" t="s">
        <v>294</v>
      </c>
    </row>
    <row r="63" customFormat="false" ht="14.25" hidden="false" customHeight="true" outlineLevel="0" collapsed="false">
      <c r="A63" s="3" t="s">
        <v>295</v>
      </c>
      <c r="B63" s="4" t="s">
        <v>296</v>
      </c>
      <c r="C63" s="4" t="s">
        <v>297</v>
      </c>
      <c r="D63" s="3" t="s">
        <v>298</v>
      </c>
      <c r="E63" s="5" t="str">
        <f aca="false">REPLACE([1]Sheet1!E63,4,4,"****")</f>
        <v>139****1866</v>
      </c>
      <c r="F63" s="3" t="s">
        <v>299</v>
      </c>
    </row>
    <row r="64" customFormat="false" ht="14.25" hidden="false" customHeight="true" outlineLevel="0" collapsed="false">
      <c r="A64" s="3" t="s">
        <v>300</v>
      </c>
      <c r="B64" s="4" t="s">
        <v>301</v>
      </c>
      <c r="C64" s="4" t="s">
        <v>302</v>
      </c>
      <c r="D64" s="3" t="s">
        <v>303</v>
      </c>
      <c r="E64" s="5" t="str">
        <f aca="false">REPLACE([1]Sheet1!E64,4,4,"****")</f>
        <v>188****0915</v>
      </c>
      <c r="F64" s="3" t="s">
        <v>304</v>
      </c>
    </row>
    <row r="65" customFormat="false" ht="14.25" hidden="false" customHeight="true" outlineLevel="0" collapsed="false">
      <c r="A65" s="3" t="s">
        <v>305</v>
      </c>
      <c r="B65" s="4" t="s">
        <v>306</v>
      </c>
      <c r="C65" s="4" t="s">
        <v>307</v>
      </c>
      <c r="D65" s="3" t="s">
        <v>308</v>
      </c>
      <c r="E65" s="5" t="str">
        <f aca="false">REPLACE([1]Sheet1!E65,4,4,"****")</f>
        <v>138****8589</v>
      </c>
      <c r="F65" s="3" t="s">
        <v>309</v>
      </c>
    </row>
    <row r="66" customFormat="false" ht="14.25" hidden="false" customHeight="true" outlineLevel="0" collapsed="false">
      <c r="A66" s="3" t="s">
        <v>310</v>
      </c>
      <c r="B66" s="4" t="s">
        <v>311</v>
      </c>
      <c r="C66" s="4" t="s">
        <v>312</v>
      </c>
      <c r="D66" s="3" t="s">
        <v>313</v>
      </c>
      <c r="E66" s="5" t="str">
        <f aca="false">REPLACE([1]Sheet1!E66,4,4,"****")</f>
        <v>183****4187</v>
      </c>
      <c r="F66" s="3" t="s">
        <v>314</v>
      </c>
    </row>
    <row r="67" customFormat="false" ht="14.25" hidden="false" customHeight="true" outlineLevel="0" collapsed="false">
      <c r="A67" s="3" t="s">
        <v>315</v>
      </c>
      <c r="B67" s="4" t="s">
        <v>316</v>
      </c>
      <c r="C67" s="4" t="s">
        <v>317</v>
      </c>
      <c r="D67" s="3" t="s">
        <v>318</v>
      </c>
      <c r="E67" s="5" t="str">
        <f aca="false">REPLACE([1]Sheet1!E67,4,4,"****")</f>
        <v>186****4018</v>
      </c>
      <c r="F67" s="3" t="s">
        <v>319</v>
      </c>
    </row>
    <row r="68" customFormat="false" ht="14.25" hidden="false" customHeight="true" outlineLevel="0" collapsed="false">
      <c r="A68" s="3" t="s">
        <v>320</v>
      </c>
      <c r="B68" s="4" t="s">
        <v>321</v>
      </c>
      <c r="C68" s="4" t="s">
        <v>322</v>
      </c>
      <c r="D68" s="3" t="s">
        <v>323</v>
      </c>
      <c r="E68" s="5" t="str">
        <f aca="false">REPLACE([1]Sheet1!E68,4,4,"****")</f>
        <v>152****5879</v>
      </c>
      <c r="F68" s="3" t="s">
        <v>324</v>
      </c>
    </row>
    <row r="69" customFormat="false" ht="14.25" hidden="false" customHeight="true" outlineLevel="0" collapsed="false">
      <c r="A69" s="3" t="s">
        <v>325</v>
      </c>
      <c r="B69" s="4" t="s">
        <v>326</v>
      </c>
      <c r="C69" s="4" t="s">
        <v>327</v>
      </c>
      <c r="D69" s="3" t="s">
        <v>328</v>
      </c>
      <c r="E69" s="5" t="str">
        <f aca="false">REPLACE([1]Sheet1!E69,4,4,"****")</f>
        <v>135****5812</v>
      </c>
      <c r="F69" s="3" t="s">
        <v>329</v>
      </c>
    </row>
    <row r="70" customFormat="false" ht="14.25" hidden="false" customHeight="true" outlineLevel="0" collapsed="false">
      <c r="A70" s="3" t="s">
        <v>330</v>
      </c>
      <c r="B70" s="4" t="s">
        <v>331</v>
      </c>
      <c r="C70" s="4" t="s">
        <v>332</v>
      </c>
      <c r="D70" s="3" t="s">
        <v>333</v>
      </c>
      <c r="E70" s="5" t="str">
        <f aca="false">REPLACE([1]Sheet1!E70,4,4,"****")</f>
        <v>180****0116</v>
      </c>
      <c r="F70" s="3" t="s">
        <v>206</v>
      </c>
    </row>
    <row r="71" customFormat="false" ht="14.25" hidden="false" customHeight="true" outlineLevel="0" collapsed="false">
      <c r="A71" s="4"/>
      <c r="B71" s="4"/>
      <c r="C71" s="4"/>
      <c r="D71" s="4"/>
      <c r="E71" s="6"/>
      <c r="F7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希望在心中</cp:lastModifiedBy>
  <dcterms:modified xsi:type="dcterms:W3CDTF">2022-11-29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502FEF1D345A080807AFB75C0930A</vt:lpwstr>
  </property>
  <property fmtid="{D5CDD505-2E9C-101B-9397-08002B2CF9AE}" pid="3" name="KSOProductBuildVer">
    <vt:lpwstr>2052-11.1.0.12763</vt:lpwstr>
  </property>
</Properties>
</file>